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3 Qarq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6]Debt!$T$2</definedName>
    <definedName function="false" hidden="false" name="ACTIVATE" vbProcedure="false">#REF!</definedName>
    <definedName function="false" hidden="false" name="AID" vbProcedure="false">#REF!</definedName>
    <definedName function="false" hidden="false" name="AlPr_TB_1" vbProcedure="false">#REF!</definedName>
    <definedName function="false" hidden="false" name="AlPr_TB_1b" vbProcedure="false">#REF!</definedName>
    <definedName function="false" hidden="false" name="ALTBCA" vbProcedure="false">[13]QQ!$E$11:$AH$11</definedName>
    <definedName function="false" hidden="false" name="ALTNGDP_R" vbProcedure="false">[13]Q4!$E$53:$AH$53</definedName>
    <definedName function="false" hidden="false" name="ALTPCPI" vbProcedure="false">[13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#REF!</definedName>
    <definedName function="false" hidden="false" name="APr_1b" vbProcedure="false">#REF!</definedName>
    <definedName function="false" hidden="false" name="APr_2" vbProcedure="false">#REF!</definedName>
    <definedName function="false" hidden="false" name="Apr_2b" vbProcedure="false">#REF!</definedName>
    <definedName function="false" hidden="false" name="Apr_Diffb" vbProcedure="false">#REF!</definedName>
    <definedName function="false" hidden="false" name="Assistance" vbProcedure="false">#REF!</definedName>
    <definedName function="false" hidden="false" name="assu" vbProcedure="false">#REF!</definedName>
    <definedName function="false" hidden="false" name="ASSUMPN2" vbProcedure="false">#REF!</definedName>
    <definedName function="false" hidden="false" name="ATS" vbProcedure="false">#REF!</definedName>
    <definedName function="false" hidden="false" name="Balance_of_payments" vbProcedure="false">#REF!</definedName>
    <definedName function="false" hidden="false" name="basktind" vbProcedure="false">[17]Bask_fd!$BR$9:$CE$51</definedName>
    <definedName function="false" hidden="false" name="basktinf" vbProcedure="false">[17]Bask_fd!$A$1</definedName>
    <definedName function="false" hidden="false" name="basktinf12\" vbProcedure="false">[17]Bask_fd!$A$1</definedName>
    <definedName function="false" hidden="false" name="BCA" vbProcedure="false">[13]QQ!$E$9:$AH$9</definedName>
    <definedName function="false" hidden="false" name="BCA_GDP" vbProcedure="false">[13]QQ!$E$10:$AH$10</definedName>
    <definedName function="false" hidden="false" name="BCA_NGDP" vbProcedure="false">#REF!</definedName>
    <definedName function="false" hidden="false" name="BE" vbProcedure="false">[13]Q6!$E$137:$AH$137</definedName>
    <definedName function="false" hidden="false" name="BEA" vbProcedure="false">[13]QQ!$E$140:$AH$140</definedName>
    <definedName function="false" hidden="false" name="BEC" vbProcedure="false">#REF!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[13]Q6!$E$142:$AH$142</definedName>
    <definedName function="false" hidden="false" name="BER" vbProcedure="false">[13]QQ!$E$141:$AH$141</definedName>
    <definedName function="false" hidden="false" name="BESD" vbProcedure="false">[13]Q7!$E$42:$AH$42</definedName>
    <definedName function="false" hidden="false" name="BF" vbProcedure="false">[13]QQ!$E$55:$AH$55</definedName>
    <definedName function="false" hidden="false" name="BFD" vbProcedure="false">[13]QQ!$E$58:$AH$58</definedName>
    <definedName function="false" hidden="false" name="BFDA" vbProcedure="false">[13]Q6!$E$60:$AH$60</definedName>
    <definedName function="false" hidden="false" name="BFDI" vbProcedure="false">[13]Q6!$E$63:$AH$63</definedName>
    <definedName function="false" hidden="false" name="BFDIL" vbProcedure="false">[13]QQ!$E$65:$AH$65</definedName>
    <definedName function="false" hidden="false" name="BFL_D" vbProcedure="false">[13]DA!$E$49:$AH$49</definedName>
    <definedName function="false" hidden="false" name="BFO" vbProcedure="false">[13]QQ!$E$90:$AH$90</definedName>
    <definedName function="false" hidden="false" name="BFOA" vbProcedure="false">[13]Q6!$E$98:$AH$98</definedName>
    <definedName function="false" hidden="false" name="BFOAG" vbProcedure="false">[13]QQ!$E$100:$AH$100</definedName>
    <definedName function="false" hidden="false" name="BFOAP" vbProcedure="false">[13]Q6!$E$101:$AH$101</definedName>
    <definedName function="false" hidden="false" name="BFOG" vbProcedure="false">[13]Q6!$E$93:$AH$93</definedName>
    <definedName function="false" hidden="false" name="BFOL" vbProcedure="false">[13]QQ!$E$104:$AH$104</definedName>
    <definedName function="false" hidden="false" name="BFOLB" vbProcedure="false">#REF!</definedName>
    <definedName function="false" hidden="false" name="BFOLG" vbProcedure="false">[13]Q6!$E$107:$AH$107</definedName>
    <definedName function="false" hidden="false" name="BFOLG_L" vbProcedure="false">#REF!</definedName>
    <definedName function="false" hidden="false" name="BFOLP" vbProcedure="false">[13]Q6!$E$109:$AH$109</definedName>
    <definedName function="false" hidden="false" name="BFOL_B" vbProcedure="false">[13]QQ!$E$118:$AH$118</definedName>
    <definedName function="false" hidden="false" name="BFOL_G" vbProcedure="false">[13]QQ!$E$113:$AH$113</definedName>
    <definedName function="false" hidden="false" name="BFOL_L" vbProcedure="false">#REF!</definedName>
    <definedName function="false" hidden="false" name="BFOL_O" vbProcedure="false">[13]Q6!$E$120:$AH$120</definedName>
    <definedName function="false" hidden="false" name="BFOL_S" vbProcedure="false">#REF!</definedName>
    <definedName function="false" hidden="false" name="BFOP" vbProcedure="false">[13]Q6!$E$95:$AH$95</definedName>
    <definedName function="false" hidden="false" name="BFP" vbProcedure="false">[13]QQ!$E$68:$AH$68</definedName>
    <definedName function="false" hidden="false" name="BFPA" vbProcedure="false">[13]Q6!$E$75:$AH$75</definedName>
    <definedName function="false" hidden="false" name="BFPAG" vbProcedure="false">[13]QQ!$E$77:$AH$77</definedName>
    <definedName function="false" hidden="false" name="BFPG" vbProcedure="false">[13]Q6!$E$72:$AH$72</definedName>
    <definedName function="false" hidden="false" name="BFPL" vbProcedure="false">[13]Q6!$E$78:$AH$78</definedName>
    <definedName function="false" hidden="false" name="BFPLBN" vbProcedure="false">#REF!</definedName>
    <definedName function="false" hidden="false" name="BFPLD" vbProcedure="false">[13]QQ!$E$83:$AH$83</definedName>
    <definedName function="false" hidden="false" name="BFPLDG" vbProcedure="false">[13]Q6!$E$88:$AH$88</definedName>
    <definedName function="false" hidden="false" name="BFPLDP" vbProcedure="false">[13]Q6!$E$86:$AH$86</definedName>
    <definedName function="false" hidden="false" name="BFPLD_G" vbProcedure="false">#REF!</definedName>
    <definedName function="false" hidden="false" name="BFPLE" vbProcedure="false">[13]Q6!$E$81:$AH$81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P" vbProcedure="false">[13]Q6!$E$70:$AH$70</definedName>
    <definedName function="false" hidden="false" name="BFRA" vbProcedure="false">[13]QQ!$E$123:$AH$123</definedName>
    <definedName function="false" hidden="false" name="BFUND" vbProcedure="false">[13]Q6!$E$115:$AH$115</definedName>
    <definedName function="false" hidden="false" name="BGS" vbProcedure="false">[13]Q6!$E$13:$AH$13</definedName>
    <definedName function="false" hidden="false" name="BI" vbProcedure="false">[13]Q6!$E$32:$AH$32</definedName>
    <definedName function="false" hidden="false" name="BIC" vbProcedure="false">[13]Q6!$E$35:$AH$35</definedName>
    <definedName function="false" hidden="false" name="BID" vbProcedure="false">[13]Q6!$E$38:$AH$38</definedName>
    <definedName function="false" hidden="false" name="BIL" vbProcedure="false">[18]Work!$B$26:$AG$97</definedName>
    <definedName function="false" hidden="false" name="BIP" vbProcedure="false">#REF!</definedName>
    <definedName function="false" hidden="false" name="BK" vbProcedure="false">[13]Q6!$E$48:$AH$48</definedName>
    <definedName function="false" hidden="false" name="BKF" vbProcedure="false">[13]QQ!$E$51:$AH$51</definedName>
    <definedName function="false" hidden="false" name="BKFA" vbProcedure="false">#REF!</definedName>
    <definedName function="false" hidden="false" name="BKF_6" vbProcedure="false">[13]Q6!$E$139:$AH$139</definedName>
    <definedName function="false" hidden="false" name="BKO" vbProcedure="false">[13]Q6!$E$52:$AH$52</definedName>
    <definedName function="false" hidden="false" name="BM" vbProcedure="false">[13]Q6!$E$24:$AH$24</definedName>
    <definedName function="false" hidden="false" name="BMG" vbProcedure="false">[13]Q6!$E$27:$AH$27</definedName>
    <definedName function="false" hidden="false" name="BMII" vbProcedure="false">[13]QQ!$E$40:$AH$40</definedName>
    <definedName function="false" hidden="false" name="BMII_7" vbProcedure="false">[13]Q7!$E$40:$AH$40</definedName>
    <definedName function="false" hidden="false" name="BMS" vbProcedure="false">[13]Q6!$E$29:$AH$29</definedName>
    <definedName function="false" hidden="false" name="BOP" vbProcedure="false">[13]Q6!$E$130:$AH$130</definedName>
    <definedName function="false" hidden="false" name="BOP_GDP" vbProcedure="false">[13]Q6!$E$131:$AH$131</definedName>
    <definedName function="false" hidden="false" name="BRASS" vbProcedure="false">[13]QQ!$E$150:$AH$150</definedName>
    <definedName function="false" hidden="false" name="BRASS_6" vbProcedure="false">[13]Q6!$E$126:$AH$126</definedName>
    <definedName function="false" hidden="false" name="BRO" vbProcedure="false">#REF!</definedName>
    <definedName function="false" hidden="false" name="BTR" vbProcedure="false">[13]Q6!$E$42:$AH$42</definedName>
    <definedName function="false" hidden="false" name="BTRG" vbProcedure="false">[13]Q6!$E$44:$AH$44</definedName>
    <definedName function="false" hidden="false" name="BTRP" vbProcedure="false">[13]Q6!$E$45:$AH$45</definedName>
    <definedName function="false" hidden="false" name="budfin" vbProcedure="false">#REF!</definedName>
    <definedName function="false" hidden="false" name="budget_financing" vbProcedure="false">#REF!</definedName>
    <definedName function="false" hidden="false" name="BX" vbProcedure="false">[13]Q6!$E$16:$AH$16</definedName>
    <definedName function="false" hidden="false" name="BXG" vbProcedure="false">[13]Q6!$E$19:$AH$19</definedName>
    <definedName function="false" hidden="false" name="BXS" vbProcedure="false">[13]Q6!$E$21:$AH$21</definedName>
    <definedName function="false" hidden="false" name="CAD" vbProcedure="false">#REF!</definedName>
    <definedName function="false" hidden="false" name="CalcMCV_4" vbProcedure="false">[13]Q4!$E$58:$AH$58</definedName>
    <definedName function="false" hidden="false" name="categories" vbProcedure="false">#REF!</definedName>
    <definedName function="false" hidden="false" name="CCODE" vbProcedure="false">#REF!</definedName>
    <definedName function="false" hidden="false" name="Ceiling_on_net_domestic_credit_to_the_government" vbProcedure="false">#REF!</definedName>
    <definedName function="false" hidden="false" name="CHANGESWRITE" vbProcedure="false">#REF!</definedName>
    <definedName function="false" hidden="false" name="CHART10_11" vbProcedure="false">[18]RED98DATA!$A$160:$CJ$249</definedName>
    <definedName function="false" hidden="false" name="CHART11" vbProcedure="false">[18]RED98DATA!$A$253:$U$258</definedName>
    <definedName function="false" hidden="false" name="CHART14" vbProcedure="false">[18]RED98DATA!$A$178:$F$197</definedName>
    <definedName function="false" hidden="false" name="CHART1_3" vbProcedure="false">[18]RED98DATA!$B$2:$BY$78</definedName>
    <definedName function="false" hidden="false" name="CHART5_6" vbProcedure="false">[18]RED98DATA!$A$79:$J$129</definedName>
    <definedName function="false" hidden="false" name="CHART7_8" vbProcedure="false">[18]RED98DATA!$A$130:$BA$158</definedName>
    <definedName function="false" hidden="false" name="CHART9" vbProcedure="false">[18]RED98DATA!$A$159:$AM$185</definedName>
    <definedName function="false" hidden="false" name="CHART_4" vbProcedure="false">[18]RED98DATA!$B$62:$CG$74</definedName>
    <definedName function="false" hidden="false" name="CHF" vbProcedure="false">#REF!</definedName>
    <definedName function="false" hidden="false" name="CHK1_1" vbProcedure="false">[13]Q1!$E$61:$AH$61</definedName>
    <definedName function="false" hidden="false" name="CHK2_1" vbProcedure="false">[13]Main!$E$67:$AH$67</definedName>
    <definedName function="false" hidden="false" name="CHK2_2" vbProcedure="false">[13]Main!$E$70:$AH$70</definedName>
    <definedName function="false" hidden="false" name="CHK2_3" vbProcedure="false">[13]Main!$E$75:$AH$75</definedName>
    <definedName function="false" hidden="false" name="CHK3_1" vbProcedure="false">[13]Q3!$E$61:$AH$61</definedName>
    <definedName function="false" hidden="false" name="CHK5_1" vbProcedure="false">[13]Q5!$E$107:$AH$107</definedName>
    <definedName function="false" hidden="false" name="CNY" vbProcedure="false">#REF!</definedName>
    <definedName function="false" hidden="false" name="cont" vbProcedure="false">#REF!</definedName>
    <definedName function="false" hidden="false" name="CONTENTS" vbProcedure="false">#REF!</definedName>
    <definedName function="false" hidden="false" name="Copyfrom" vbProcedure="false">#REF!</definedName>
    <definedName function="false" hidden="false" name="COUNTER" vbProcedure="false">#REF!</definedName>
    <definedName function="false" hidden="false" name="CPF" vbProcedure="false">[4]CPFs!$F$13:$AF$84</definedName>
    <definedName function="false" hidden="false" name="cpi" vbProcedure="false">[18]Work!$ER$4:$FK$97</definedName>
    <definedName function="false" hidden="false" name="cpi_cmp" vbProcedure="false">#REF!</definedName>
    <definedName function="false" hidden="false" name="cpi_nsa" vbProcedure="false">[18]Work!$FM$5:$GF$97</definedName>
    <definedName function="false" hidden="false" name="Current_account" vbProcedure="false">#REF!</definedName>
    <definedName function="false" hidden="false" name="CurrVintage" vbProcedure="false">'[19]A Current Data'!$D$60</definedName>
    <definedName function="false" hidden="false" name="D" vbProcedure="false">[13]DA!$E$9:$AH$9</definedName>
    <definedName function="false" hidden="false" name="DA" vbProcedure="false">[13]DA!$E$33:$AH$33</definedName>
    <definedName function="false" hidden="false" name="date" vbProcedure="false">#REF!</definedName>
    <definedName function="false" hidden="false" name="DATES" vbProcedure="false">[18]RED98DATA!$A$8193</definedName>
    <definedName function="false" hidden="false" name="datesreer" vbProcedure="false">#REF!</definedName>
    <definedName function="false" hidden="false" name="datesweo" vbProcedure="false">#REF!</definedName>
    <definedName function="false" hidden="false" name="datesweo1" vbProcedure="false">#REF!</definedName>
    <definedName function="false" hidden="false" name="datesweo2" vbProcedure="false">#REF!</definedName>
    <definedName function="false" hidden="false" name="DATES_Q" vbProcedure="false">#REF!</definedName>
    <definedName function="false" hidden="false" name="DB" vbProcedure="false">[13]Q7!$E$28:$AH$28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hjetor_Ar_TOT_Lek" vbProcedure="false">'[21]2003'!$A$1</definedName>
    <definedName function="false" hidden="false" name="Dhjetor_Ar_TOT_Valute" vbProcedure="false">'[21]2003'!$A$1</definedName>
    <definedName function="false" hidden="false" name="DiscountRate" vbProcedure="false">#REF!</definedName>
    <definedName function="false" hidden="false" name="Discount_NC" vbProcedure="false">'[22]Triangle private'!$C$17</definedName>
    <definedName function="false" hidden="false" name="DKK" vbProcedure="false">#REF!</definedName>
    <definedName function="false" hidden="false" name="DM" vbProcedure="false">#REF!</definedName>
    <definedName function="false" hidden="false" name="DO" vbProcedure="false">[13]Q7!$E$29:$AH$29</definedName>
    <definedName function="false" hidden="false" name="doc" vbProcedure="false">[18]DOC!$A$1:$L$43</definedName>
    <definedName function="false" hidden="false" name="DOCFILE" vbProcedure="false">#REF!</definedName>
    <definedName function="false" hidden="false" name="DS" vbProcedure="false">[13]DA!$E$38:$AH$38</definedName>
    <definedName function="false" hidden="false" name="DSA_Assumptions" vbProcedure="false">[4]DSA!$G$666:$AJ$698</definedName>
    <definedName function="false" hidden="false" name="DSDSI" vbProcedure="false">[13]Q7!$E$42:$AH$42</definedName>
    <definedName function="false" hidden="false" name="DSDSP" vbProcedure="false">[13]Q7!$E$52:$AH$52</definedName>
    <definedName function="false" hidden="false" name="DSI" vbProcedure="false">[13]Q7!$E$46:$AH$46</definedName>
    <definedName function="false" hidden="false" name="DSP" vbProcedure="false">[13]Q7!$E$56:$AH$56</definedName>
    <definedName function="false" hidden="false" name="DSPG" vbProcedure="false">[13]Q7!$E$58:$AH$58</definedName>
    <definedName function="false" hidden="false" name="DTS" vbProcedure="false">#REF!</definedName>
    <definedName function="false" hidden="false" name="D_ALTBCA_GDP" vbProcedure="false">[20]DA!$E$78:$AH$78</definedName>
    <definedName function="false" hidden="false" name="D_ALTNGDP_R" vbProcedure="false">[20]DA!$E$26:$AH$26</definedName>
    <definedName function="false" hidden="false" name="D_ALTNGDP_RG" vbProcedure="false">[20]DA!$E$27:$AH$27</definedName>
    <definedName function="false" hidden="false" name="D_ALTPCPI" vbProcedure="false">[20]DA!$E$50:$AH$50</definedName>
    <definedName function="false" hidden="false" name="D_ALTPCPIG" vbProcedure="false">[20]DA!$E$51:$AH$51</definedName>
    <definedName function="false" hidden="false" name="D_B" vbProcedure="false">[13]DA!$E$22:$AH$22</definedName>
    <definedName function="false" hidden="false" name="D_BCA_GDP" vbProcedure="false">[20]DA!$E$77:$AH$77</definedName>
    <definedName function="false" hidden="false" name="D_BFD" vbProcedure="false">[20]DA!$E$85:$AH$85</definedName>
    <definedName function="false" hidden="false" name="D_BFL" vbProcedure="false">[20]DA!$E$120:$AH$120</definedName>
    <definedName function="false" hidden="false" name="D_BFLG" vbProcedure="false">[20]DA!$E$122:$AH$122</definedName>
    <definedName function="false" hidden="false" name="D_BFL_D" vbProcedure="false">#REF!</definedName>
    <definedName function="false" hidden="false" name="D_BFL_S" vbProcedure="false">[20]DA!$E$121:$AH$121</definedName>
    <definedName function="false" hidden="false" name="D_BFOP" vbProcedure="false">[20]DA!$E$87:$AH$87</definedName>
    <definedName function="false" hidden="false" name="D_BFPP" vbProcedure="false">[20]DA!$E$86:$AH$86</definedName>
    <definedName function="false" hidden="false" name="D_BFRA1" vbProcedure="false">[20]DA!$E$93:$AH$93</definedName>
    <definedName function="false" hidden="false" name="D_BFX" vbProcedure="false">[20]DA!$E$91:$AH$91</definedName>
    <definedName function="false" hidden="false" name="D_BFXG" vbProcedure="false">[20]DA!$E$89:$AH$89</definedName>
    <definedName function="false" hidden="false" name="D_BFXP" vbProcedure="false">[20]DA!$E$84:$AH$84</definedName>
    <definedName function="false" hidden="false" name="D_BRASS" vbProcedure="false">[20]DA!$E$118:$AH$118</definedName>
    <definedName function="false" hidden="false" name="D_CalcNGS" vbProcedure="false">[20]DA!$E$46:$AH$46</definedName>
    <definedName function="false" hidden="false" name="D_CalcNMG_R" vbProcedure="false">[20]DA!$E$73:$AH$73</definedName>
    <definedName function="false" hidden="false" name="D_CalcNXG_R" vbProcedure="false">[20]DA!$E$70:$AH$70</definedName>
    <definedName function="false" hidden="false" name="D_D" vbProcedure="false">[20]DA!$E$117:$AH$117</definedName>
    <definedName function="false" hidden="false" name="D_DA" vbProcedure="false">[20]DA!$E$119:$AH$119</definedName>
    <definedName function="false" hidden="false" name="D_DAdiff" vbProcedure="false">[20]DA!$E$111:$AH$111</definedName>
    <definedName function="false" hidden="false" name="D_DAdiff1" vbProcedure="false">[20]DA!$E$112:$AH$112</definedName>
    <definedName function="false" hidden="false" name="D_Ddiff" vbProcedure="false">[20]DA!$E$99:$AH$99</definedName>
    <definedName function="false" hidden="false" name="D_Ddiff1" vbProcedure="false">[20]DA!$E$100:$AH$100</definedName>
    <definedName function="false" hidden="false" name="D_DSdiff" vbProcedure="false">[20]DA!$E$108:$AH$108</definedName>
    <definedName function="false" hidden="false" name="D_DSdiff1" vbProcedure="false">[20]DA!$E$109:$AH$109</definedName>
    <definedName function="false" hidden="false" name="D_D_B" vbProcedure="false">[20]DA!$E$114:$AH$114</definedName>
    <definedName function="false" hidden="false" name="D_D_Bdiff" vbProcedure="false">[20]DA!$E$105:$AH$105</definedName>
    <definedName function="false" hidden="false" name="D_D_Bdiff1" vbProcedure="false">[20]DA!$E$106:$AH$106</definedName>
    <definedName function="false" hidden="false" name="D_D_G" vbProcedure="false">[20]DA!$E$115:$AH$115</definedName>
    <definedName function="false" hidden="false" name="D_D_Gdiff" vbProcedure="false">[20]DA!$E$102:$AH$102</definedName>
    <definedName function="false" hidden="false" name="D_D_Gdiff1" vbProcedure="false">[20]DA!$E$103:$AH$103</definedName>
    <definedName function="false" hidden="false" name="D_D_S" vbProcedure="false">[20]DA!$E$116:$AH$116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EDNA" vbProcedure="false">[20]DA!$E$17:$AH$17</definedName>
    <definedName function="false" hidden="false" name="D_ENDA" vbProcedure="false">[20]DA!$E$16:$AH$16</definedName>
    <definedName function="false" hidden="false" name="D_G" vbProcedure="false">[13]DA!$E$21:$AH$21</definedName>
    <definedName function="false" hidden="false" name="D_GCB" vbProcedure="false">[20]DA!$E$62:$AH$62</definedName>
    <definedName function="false" hidden="false" name="D_GGB" vbProcedure="false">[20]DA!$E$63:$AH$63</definedName>
    <definedName function="false" hidden="false" name="D_Ind" vbProcedure="false">[4]DSA!$G$7:$AU$96</definedName>
    <definedName function="false" hidden="false" name="D_L" vbProcedure="false">[13]Q7!$E$13:$AH$13</definedName>
    <definedName function="false" hidden="false" name="D_MCV" vbProcedure="false">[20]DA!$E$10:$AH$10</definedName>
    <definedName function="false" hidden="false" name="D_MCV_B" vbProcedure="false">[20]DA!$E$12:$AH$12</definedName>
    <definedName function="false" hidden="false" name="D_MCV_D" vbProcedure="false">[20]DA!$E$13:$AH$13</definedName>
    <definedName function="false" hidden="false" name="D_MCV_N" vbProcedure="false">[20]DA!$E$9:$AH$9</definedName>
    <definedName function="false" hidden="false" name="D_MCV_T" vbProcedure="false">[20]DA!$E$11:$AH$11</definedName>
    <definedName function="false" hidden="false" name="D_NGDP" vbProcedure="false">[20]DA!$E$35:$AH$35</definedName>
    <definedName function="false" hidden="false" name="D_NGDPD" vbProcedure="false">[20]DA!$E$36:$AH$36</definedName>
    <definedName function="false" hidden="false" name="D_NGDPDPC" vbProcedure="false">[20]DA!$E$39:$AH$39</definedName>
    <definedName function="false" hidden="false" name="D_NGDP_D" vbProcedure="false">[20]DA!$E$57:$AH$57</definedName>
    <definedName function="false" hidden="false" name="D_NGDP_DAQ" vbProcedure="false">[20]DA!$E$59:$AH$59</definedName>
    <definedName function="false" hidden="false" name="D_NGDP_DQ" vbProcedure="false">#REF!</definedName>
    <definedName function="false" hidden="false" name="D_NGDP_RG" vbProcedure="false">[20]DA!$E$28:$AH$28</definedName>
    <definedName function="false" hidden="false" name="D_NGDP_RGAQ" vbProcedure="false">[20]DA!$E$30:$AH$30</definedName>
    <definedName function="false" hidden="false" name="D_NGDP_RGQ" vbProcedure="false">[20]DA!$E$29:$AH$29</definedName>
    <definedName function="false" hidden="false" name="D_NGS" vbProcedure="false">[20]DA!$E$44:$AH$44</definedName>
    <definedName function="false" hidden="false" name="D_NMG_R" vbProcedure="false">[20]DA!$E$72:$AH$72</definedName>
    <definedName function="false" hidden="false" name="D_NSDGDP" vbProcedure="false">[20]DA!$E$42:$AH$42</definedName>
    <definedName function="false" hidden="false" name="D_NSDGDP_R" vbProcedure="false">[20]DA!$E$32:$AH$32</definedName>
    <definedName function="false" hidden="false" name="D_NTDD_RG" vbProcedure="false">[20]DA!$E$21:$AH$21</definedName>
    <definedName function="false" hidden="false" name="D_NTDD_RGAQ" vbProcedure="false">[20]DA!$E$23:$AH$23</definedName>
    <definedName function="false" hidden="false" name="D_NTDD_RGQ" vbProcedure="false">[20]DA!$E$22:$AH$22</definedName>
    <definedName function="false" hidden="false" name="D_NXG_R" vbProcedure="false">[20]DA!$E$69:$AH$69</definedName>
    <definedName function="false" hidden="false" name="D_O" vbProcedure="false">[13]Q7!$E$23:$AH$23</definedName>
    <definedName function="false" hidden="false" name="D_OTB" vbProcedure="false">[20]DA!$E$67:$AH$67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G" vbProcedure="false">[20]DA!$E$52:$AH$52</definedName>
    <definedName function="false" hidden="false" name="D_PCPIGAQ" vbProcedure="false">[20]DA!$E$54:$AH$54</definedName>
    <definedName function="false" hidden="false" name="D_PCPIGQ" vbProcedure="false">[20]DA!$E$53:$AH$53</definedName>
    <definedName function="false" hidden="false" name="D_PCPIQ" vbProcedure="false">#REF!</definedName>
    <definedName function="false" hidden="false" name="D_PPPPC" vbProcedure="false">[20]DA!$E$40:$AH$40</definedName>
    <definedName function="false" hidden="false" name="D_PPPWGT" vbProcedure="false">[20]DA!$E$37:$AH$37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#REF!</definedName>
    <definedName function="false" hidden="false" name="D_WPCP33_D" vbProcedure="false">[20]DA!$E$66:$AH$66</definedName>
    <definedName function="false" hidden="false" name="EBRD" vbProcedure="false">[4]EBRD!$D$14:$AM$120</definedName>
    <definedName function="false" hidden="false" name="ECU" vbProcedure="false">#REF!</definedName>
    <definedName function="false" hidden="false" name="EDNA" vbProcedure="false">[13]QQ!$E$151:$AH$151</definedName>
    <definedName function="false" hidden="false" name="EdssBatchRange" vbProcedure="false">#REF!</definedName>
    <definedName function="false" hidden="false" name="EDSSDESCRIPTOR" vbProcedure="false">#REF!</definedName>
    <definedName function="false" hidden="false" name="EDSSFILE" vbProcedure="false">#REF!</definedName>
    <definedName function="false" hidden="false" name="EDSSNAME" vbProcedure="false">#REF!</definedName>
    <definedName function="false" hidden="false" name="EDSSTABLES" vbProcedure="false">#REF!</definedName>
    <definedName function="false" hidden="false" name="EDSSTIME" vbProcedure="false">#REF!</definedName>
    <definedName function="false" hidden="false" name="EISCODE" vbProcedure="false">#REF!</definedName>
    <definedName function="false" hidden="false" name="empty" vbProcedure="false">[13]Q5!$DZ$1</definedName>
    <definedName function="false" hidden="false" name="ENDA" vbProcedure="false">[13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#REF!</definedName>
    <definedName function="false" hidden="false" name="Excel_BuiltIn_Print_Area" vbProcedure="false">#REF!</definedName>
    <definedName function="false" hidden="false" name="Excel_BuiltIn_Print_Titles" vbProcedure="false">[13]Micro!$A$1:$C$1048576,[13]Micro!$A$1:$XFD$7</definedName>
    <definedName function="false" hidden="false" name="ExitWRS" vbProcedure="false">[13]Main!$AB$25</definedName>
    <definedName function="false" hidden="false" name="EXTERNAL" vbProcedure="false">#REF!</definedName>
    <definedName function="false" hidden="false" name="F" vbProcedure="false">#REF!</definedName>
    <definedName function="false" hidden="false" name="fefe" vbProcedure="false">{#N/A,#N/A,FALSE,"I";#N/A,#N/A,FALSE,"J";#N/A,#N/A,FALSE,"K";#N/A,#N/A,FALSE,"L";#N/A,#N/A,FALSE,"M";#N/A,#N/A,FALSE,"N";#N/A,#N/A,FALSE,"O"}</definedName>
    <definedName function="false" hidden="false" name="FIM" vbProcedure="false">#REF!</definedName>
    <definedName function="false" hidden="false" name="FINAN" vbProcedure="false">#REF!</definedName>
    <definedName function="false" hidden="false" name="FINANC" vbProcedure="false">#REF!</definedName>
    <definedName function="false" hidden="false" name="Fisc" vbProcedure="false">[4]BoP!$G$365:$AK$434</definedName>
    <definedName function="false" hidden="false" name="FLRES" vbProcedure="false">#REF!</definedName>
    <definedName function="false" hidden="false" name="FLRESC" vbProcedure="false">#REF!</definedName>
    <definedName function="false" hidden="false" name="FMB" vbProcedure="false">[13]Q4!$E$51:$AH$51</definedName>
    <definedName function="false" hidden="false" name="Foreign_liabilities" vbProcedure="false">#REF!</definedName>
    <definedName function="false" hidden="false" name="FRF" vbProcedure="false">#REF!</definedName>
    <definedName function="false" hidden="false" name="GapDifSum" vbProcedure="false">#REF!</definedName>
    <definedName function="false" hidden="false" name="GapRead" vbProcedure="false">#REF!</definedName>
    <definedName function="false" hidden="false" name="GapWrite" vbProcedure="false">#REF!</definedName>
    <definedName function="false" hidden="false" name="GBP" vbProcedure="false">#REF!</definedName>
    <definedName function="false" hidden="false" name="GCB" vbProcedure="false">[13]Q4!$E$18:$AH$18</definedName>
    <definedName function="false" hidden="false" name="GCB_NGDP" vbProcedure="false">[13]Q7!$E$19:$AH$19</definedName>
    <definedName function="false" hidden="false" name="GCD" vbProcedure="false">[13]Q4!$E$21:$AH$21</definedName>
    <definedName function="false" hidden="false" name="GCEI" vbProcedure="false">[13]Q4!$E$16:$AH$16</definedName>
    <definedName function="false" hidden="false" name="GCENL" vbProcedure="false">[13]Q4!$E$13:$AH$13</definedName>
    <definedName function="false" hidden="false" name="GCND" vbProcedure="false">[13]Q4!$E$24:$AH$24</definedName>
    <definedName function="false" hidden="false" name="GCND_NGDP" vbProcedure="false">[13]Q4!$E$25:$AH$25</definedName>
    <definedName function="false" hidden="false" name="GCRG" vbProcedure="false">[13]Q4!$E$10:$AH$10</definedName>
    <definedName function="false" hidden="false" name="GEORED98_XLS" vbProcedure="false">[18]RED98DATA!$B$2:$BW$78</definedName>
    <definedName function="false" hidden="false" name="GGB" vbProcedure="false">[13]Q4!$E$40:$AH$40</definedName>
    <definedName function="false" hidden="false" name="GGB_NGDP" vbProcedure="false">[13]Q7!$E$41:$AH$41</definedName>
    <definedName function="false" hidden="false" name="GGD" vbProcedure="false">[13]Q4!$E$43:$AH$43</definedName>
    <definedName function="false" hidden="false" name="GGED" vbProcedure="false">[13]Q4!$E$35:$AH$35</definedName>
    <definedName function="false" hidden="false" name="GGEI" vbProcedure="false">[13]Q4!$E$38:$AH$38</definedName>
    <definedName function="false" hidden="false" name="GGENL" vbProcedure="false">[13]Q4!$E$32:$AH$32</definedName>
    <definedName function="false" hidden="false" name="GGND" vbProcedure="false">[13]Q4!$E$46:$AH$46</definedName>
    <definedName function="false" hidden="false" name="GGRG" vbProcedure="false">[13]Q4!$E$29:$AH$29</definedName>
    <definedName function="false" hidden="false" name="GOVERNMENT" vbProcedure="false">#REF!</definedName>
    <definedName function="false" hidden="false" name="Grace_IDA" vbProcedure="false">#REF!</definedName>
    <definedName function="false" hidden="false" name="Grace_NC" vbProcedure="false">'[22]Triangle private'!$C$14</definedName>
    <definedName function="false" hidden="false" name="Grac_IDA" vbProcedure="false">#REF!</definedName>
    <definedName function="false" hidden="false" name="Gross_reserves" vbProcedure="false">#REF!</definedName>
    <definedName function="false" hidden="false" name="Gusht_Ar_TOT_Lek" vbProcedure="false">'[21]2003'!$A$3329</definedName>
    <definedName function="false" hidden="false" name="Gusht_Ar_TOT_Valute" vbProcedure="false">'[21]2003'!$N$14</definedName>
    <definedName function="false" hidden="false" name="HERE" vbProcedure="false">#REF!</definedName>
    <definedName function="false" hidden="false" name="IM" vbProcedure="false">[4]BoP!$G$259:$AR$307</definedName>
    <definedName function="false" hidden="false" name="IMF" vbProcedure="false">[4]IMF!$C$5:$AP$55</definedName>
    <definedName function="false" hidden="false" name="INDIC" vbProcedure="false">#REF!</definedName>
    <definedName function="false" hidden="false" name="Indicators" vbProcedure="false">#REF!</definedName>
    <definedName function="false" hidden="false" name="INTEREST" vbProcedure="false">[23]Aid:Services!$A$39:$AJ$46</definedName>
    <definedName function="false" hidden="false" name="InterestRate" vbProcedure="false">#REF!</definedName>
    <definedName function="false" hidden="false" name="Interest_NC" vbProcedure="false">'[22]Triangle private'!$C$16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SD" vbProcedure="false">#REF!</definedName>
    <definedName function="false" hidden="false" name="ITL" vbProcedure="false">#REF!</definedName>
    <definedName function="false" hidden="false" name="Janar_Ar_TOT_Lek" vbProcedure="false">'[21]2003'!$A$1</definedName>
    <definedName function="false" hidden="false" name="Janar_Ar_TOT_Valute" vbProcedure="false">'[21]2003'!$A$1</definedName>
    <definedName function="false" hidden="false" name="JPY" vbProcedure="false">#REF!</definedName>
    <definedName function="false" hidden="false" name="KA" vbProcedure="false">#REF!</definedName>
    <definedName function="false" hidden="false" name="KEND" vbProcedure="false">#REF!</definedName>
    <definedName function="false" hidden="false" name="KMENU" vbProcedure="false">#REF!</definedName>
    <definedName function="false" hidden="false" name="Korrik_Ar_TOT_Lek" vbProcedure="false">'[21]2003'!$A$1</definedName>
    <definedName function="false" hidden="false" name="Korrik_Ar_TOT_Valute" vbProcedure="false">'[21]2003'!$A$1</definedName>
    <definedName function="false" hidden="false" name="KWD" vbProcedure="false">#REF!</definedName>
    <definedName function="false" hidden="false" name="latest1998" vbProcedure="false">#REF!</definedName>
    <definedName function="false" hidden="false" name="LCM" vbProcedure="false">[13]Q3!$E$46:$AH$46</definedName>
    <definedName function="false" hidden="false" name="LE" vbProcedure="false">[13]Q3!$E$13:$AH$13</definedName>
    <definedName function="false" hidden="false" name="LEM" vbProcedure="false">[13]Q3!$E$52:$AH$52</definedName>
    <definedName function="false" hidden="false" name="LHEM" vbProcedure="false">[13]Q3!$E$34:$AH$34</definedName>
    <definedName function="false" hidden="false" name="LHM" vbProcedure="false">[13]Q3!$E$55:$AH$55</definedName>
    <definedName function="false" hidden="false" name="LIPM" vbProcedure="false">[13]Q3!$E$43:$AH$43</definedName>
    <definedName function="false" hidden="false" name="liquidity_reserve" vbProcedure="false">#REF!</definedName>
    <definedName function="false" hidden="false" name="LLF" vbProcedure="false">[13]Q3!$E$10:$AH$10</definedName>
    <definedName function="false" hidden="false" name="LP" vbProcedure="false">[13]Q6!$E$19:$AH$19</definedName>
    <definedName function="false" hidden="false" name="LULCM" vbProcedure="false">[13]Q3!$E$37:$AH$37</definedName>
    <definedName function="false" hidden="false" name="LUR" vbProcedure="false">[13]Q3!$E$16:$AH$16</definedName>
    <definedName function="false" hidden="false" name="Lyon" vbProcedure="false">[24]C!$O$1</definedName>
    <definedName function="false" hidden="false" name="MACRO" vbProcedure="false">#REF!</definedName>
    <definedName function="false" hidden="false" name="MACROS" vbProcedure="false">#REF!</definedName>
    <definedName function="false" hidden="false" name="Maj_Ar_TOT_Lek" vbProcedure="false">'[21]2003'!$A$13825</definedName>
    <definedName function="false" hidden="false" name="Maj_Ar_TOT_Valute" vbProcedure="false">'[21]2003'!$BC$55</definedName>
    <definedName function="false" hidden="false" name="Mars_Ar_TOT_Lek" vbProcedure="false">#REF!</definedName>
    <definedName function="false" hidden="false" name="Mars_Ar_TOT_Valute" vbProcedure="false">#REF!</definedName>
    <definedName function="false" hidden="false" name="Maturity_NC" vbProcedure="false">'[22]Triangle private'!$C$15</definedName>
    <definedName function="false" hidden="false" name="MCV" vbProcedure="false">[13]Main!$E$63:$AH$63</definedName>
    <definedName function="false" hidden="false" name="MCV_B" vbProcedure="false">[13]QQ!$E$157:$AH$157</definedName>
    <definedName function="false" hidden="false" name="MCV_B1" vbProcedure="false">[13]Q6!$E$158:$AH$158</definedName>
    <definedName function="false" hidden="false" name="MCV_D" vbProcedure="false">[13]DA!$E$62:$AH$62</definedName>
    <definedName function="false" hidden="false" name="MCV_D1" vbProcedure="false">[13]DA!$E$63:$AH$63</definedName>
    <definedName function="false" hidden="false" name="MCV_N" vbProcedure="false">[13]Q4!$E$58:$AH$58</definedName>
    <definedName function="false" hidden="false" name="MCV_N1" vbProcedure="false">[13]Q1!$E$59:$AH$59</definedName>
    <definedName function="false" hidden="false" name="MCV_T" vbProcedure="false">[13]Micro!$E$103:$AH$103</definedName>
    <definedName function="false" hidden="false" name="MCV_T1" vbProcedure="false">[13]Q5!$E$104:$AH$104</definedName>
    <definedName function="false" hidden="false" name="MIDDLE" vbProcedure="false">#REF!</definedName>
    <definedName function="false" hidden="false" name="MNT_1_TB" vbProcedure="false">#REF!</definedName>
    <definedName function="false" hidden="false" name="MNT_2_TB" vbProcedure="false">#REF!</definedName>
    <definedName function="false" hidden="false" name="MNT_3_TB" vbProcedure="false">#REF!</definedName>
    <definedName function="false" hidden="false" name="mod1_03" vbProcedure="false">[10]ModDef!$A$1</definedName>
    <definedName function="false" hidden="false" name="Moldova__Balance_of_Payments__1994_98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progparameters" vbProcedure="false">#REF!</definedName>
    <definedName function="false" hidden="false" name="monsurvey" vbProcedure="false">#REF!</definedName>
    <definedName function="false" hidden="false" name="MOutQ" vbProcedure="false">#REF!</definedName>
    <definedName function="false" hidden="false" name="MS_BCA_GDP" vbProcedure="false">[13]Q3!$E$27:$AH$27</definedName>
    <definedName function="false" hidden="false" name="MS_BMG" vbProcedure="false">[13]Q3!$E$29:$AH$29</definedName>
    <definedName function="false" hidden="false" name="MS_BXG" vbProcedure="false">[13]Q3!$E$28:$AH$28</definedName>
    <definedName function="false" hidden="false" name="MS_GCB_NGDP" vbProcedure="false">[13]Q3!$E$19:$AH$19</definedName>
    <definedName function="false" hidden="false" name="MS_GGB_NGDP" vbProcedure="false">[13]Q3!$E$20:$AH$20</definedName>
    <definedName function="false" hidden="false" name="MS_LUR" vbProcedure="false">[13]Q3!$E$15:$AH$15</definedName>
    <definedName function="false" hidden="false" name="MS_NGDP" vbProcedure="false">[13]Q3!$E$12:$AH$12</definedName>
    <definedName function="false" hidden="false" name="MS_NGDP_RG" vbProcedure="false">[13]Q3!$E$9:$AH$9</definedName>
    <definedName function="false" hidden="false" name="MS_PCPIG" vbProcedure="false">[13]Q3!$E$16:$AH$16</definedName>
    <definedName function="false" hidden="false" name="MS_TMG_RPCH" vbProcedure="false">[13]Q3!$E$24:$AH$24</definedName>
    <definedName function="false" hidden="false" name="MS_TXG_RPCH" vbProcedure="false">[13]Q3!$E$23:$AH$23</definedName>
    <definedName function="false" hidden="false" name="MTPROJ" vbProcedure="false">#REF!</definedName>
    <definedName function="false" hidden="false" name="mt_moneyprog" vbProcedure="false">#REF!</definedName>
    <definedName function="false" hidden="false" name="namehp" vbProcedure="false">[25]SA_HP!$A$10241</definedName>
    <definedName function="false" hidden="false" name="NAMES" vbProcedure="false">#REF!</definedName>
    <definedName function="false" hidden="false" name="namesreer" vbProcedure="false">#REF!</definedName>
    <definedName function="false" hidden="false" name="namesweo" vbProcedure="false">#REF!</definedName>
    <definedName function="false" hidden="false" name="NAMES_Q" vbProcedure="false">#REF!</definedName>
    <definedName function="false" hidden="false" name="NCG" vbProcedure="false">[13]Main!$E$8:$AH$8</definedName>
    <definedName function="false" hidden="false" name="NCG_R" vbProcedure="false">[13]Q4!$E$11:$AH$11</definedName>
    <definedName function="false" hidden="false" name="NCP" vbProcedure="false">[13]Main!$E$11:$AH$11</definedName>
    <definedName function="false" hidden="false" name="NCP_R" vbProcedure="false">[13]Q4!$E$14:$AH$14</definedName>
    <definedName function="false" hidden="false" name="NC_R" vbProcedure="false">[13]Q1!$E$8:$AH$8</definedName>
    <definedName function="false" hidden="false" name="Nentor_Ar_TOT_Lek" vbProcedure="false">'[21]2003'!$A$1</definedName>
    <definedName function="false" hidden="false" name="Nentor_Ar_TOT_Valute" vbProcedure="false">'[21]2003'!$A$1</definedName>
    <definedName function="false" hidden="false" name="newname" vbProcedure="false">[4]ER!$A$3329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#REF!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3]Main!$E$20:$AH$20</definedName>
    <definedName function="false" hidden="false" name="NFIG" vbProcedure="false">[13]Main!$E$23:$AH$23</definedName>
    <definedName function="false" hidden="false" name="NFIP" vbProcedure="false">[13]Main!$E$26:$AH$26</definedName>
    <definedName function="false" hidden="false" name="NFI_R" vbProcedure="false">[13]Q4!$E$23:$AH$23</definedName>
    <definedName function="false" hidden="false" name="NFP_VE" vbProcedure="false">[10]Model!$A$1</definedName>
    <definedName function="false" hidden="false" name="NFP_VE_1" vbProcedure="false">[10]Model!$A$1</definedName>
    <definedName function="false" hidden="false" name="NGDP" vbProcedure="false">[13]Main!$E$47:$AH$47</definedName>
    <definedName function="false" hidden="false" name="NGDP_D" vbProcedure="false">[13]Q3!$E$22:$AH$22</definedName>
    <definedName function="false" hidden="false" name="NGDP_DG" vbProcedure="false">[13]Q6!$E$23:$AH$23</definedName>
    <definedName function="false" hidden="false" name="NGDP_D_ARQ" vbProcedure="false">[13]Q2!$E$21:$CB$21</definedName>
    <definedName function="false" hidden="false" name="NGDP_D_Q" vbProcedure="false">[13]Q2!$E$20:$CB$20</definedName>
    <definedName function="false" hidden="false" name="NGDP_D_YOY" vbProcedure="false">[13]Q2!$E$22:$CB$22</definedName>
    <definedName function="false" hidden="false" name="NGDP_D_YOYAVG" vbProcedure="false">[13]Q2!$L$23:$CB$23</definedName>
    <definedName function="false" hidden="false" name="NGDP_R" vbProcedure="false">[13]Q4!$E$50:$AH$50</definedName>
    <definedName function="false" hidden="false" name="NGDP_RG" vbProcedure="false">[13]Q4!$E$51:$AH$51</definedName>
    <definedName function="false" hidden="false" name="NGDP_R_ARQ" vbProcedure="false">[13]Q2!$E$10:$CB$10</definedName>
    <definedName function="false" hidden="false" name="NGDP_R_Q" vbProcedure="false">[13]Q2!$E$9:$CB$9</definedName>
    <definedName function="false" hidden="false" name="NGDP_R_YOY" vbProcedure="false">[13]Q2!$E$11:$CB$11</definedName>
    <definedName function="false" hidden="false" name="NGDP_R_YOYAVG" vbProcedure="false">[13]Q2!$L$12:$CB$12</definedName>
    <definedName function="false" hidden="false" name="NGK" vbProcedure="false">#REF!</definedName>
    <definedName function="false" hidden="false" name="NGS" vbProcedure="false">[13]Main!$E$50:$AH$50</definedName>
    <definedName function="false" hidden="false" name="NGSG" vbProcedure="false">[13]Main!$E$53:$AH$53</definedName>
    <definedName function="false" hidden="false" name="NGSP" vbProcedure="false">[13]Main!$E$56:$AH$56</definedName>
    <definedName function="false" hidden="false" name="NGS_NGDP" vbProcedure="false">[13]Main!$E$51:$AH$51</definedName>
    <definedName function="false" hidden="false" name="NI" vbProcedure="false">[13]Main!$E$14:$AH$14</definedName>
    <definedName function="false" hidden="false" name="NINV" vbProcedure="false">[13]Main!$E$18:$AH$18</definedName>
    <definedName function="false" hidden="false" name="NINV_R" vbProcedure="false">[13]Q4!$E$20:$AH$20</definedName>
    <definedName function="false" hidden="false" name="NINV_R_GDP" vbProcedure="false">[13]Q1!$E$21:$AH$21</definedName>
    <definedName function="false" hidden="false" name="NI_GDP" vbProcedure="false">[13]Main!$E$16:$AH$16</definedName>
    <definedName function="false" hidden="false" name="NI_NGDP" vbProcedure="false">[13]Main!$E$16:$AH$16</definedName>
    <definedName function="false" hidden="false" name="NI_R" vbProcedure="false">[13]Q1!$E$17:$AH$17</definedName>
    <definedName function="false" hidden="false" name="NM" vbProcedure="false">[13]Main!$E$38:$AH$38</definedName>
    <definedName function="false" hidden="false" name="NMG" vbProcedure="false">[13]Main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3]Main!$E$44:$AH$44</definedName>
    <definedName function="false" hidden="false" name="NMS_R" vbProcedure="false">[13]Q1!$E$47:$AH$47</definedName>
    <definedName function="false" hidden="false" name="NM_R" vbProcedure="false">[13]Q4!$E$41:$AH$41</definedName>
    <definedName function="false" hidden="false" name="NOK" vbProcedure="false">#REF!</definedName>
    <definedName function="false" hidden="false" name="Non_BRO" vbProcedure="false">#REF!</definedName>
    <definedName function="false" hidden="false" name="NTDD_R" vbProcedure="false">[13]Q1!$E$26:$AH$26</definedName>
    <definedName function="false" hidden="false" name="NTDD_RG" vbProcedure="false">[13]Q4!$E$27:$AH$27</definedName>
    <definedName function="false" hidden="false" name="NTDD_R_ARQ" vbProcedure="false">[13]Q2!$E$15:$CB$15</definedName>
    <definedName function="false" hidden="false" name="NTDD_R_Q" vbProcedure="false">[13]Q2!$E$14:$CB$14</definedName>
    <definedName function="false" hidden="false" name="NTDD_R_YOY" vbProcedure="false">[13]Q2!$E$16:$CB$16</definedName>
    <definedName function="false" hidden="false" name="NTDD_R_YOYAVG" vbProcedure="false">[13]Q2!$L$17:$CB$17</definedName>
    <definedName function="false" hidden="false" name="NX" vbProcedure="false">[13]Main!$E$29:$AH$29</definedName>
    <definedName function="false" hidden="false" name="NXG" vbProcedure="false">[13]Main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3]Main!$E$35:$AH$35</definedName>
    <definedName function="false" hidden="false" name="NXS_R" vbProcedure="false">[13]Q1!$E$38:$AH$38</definedName>
    <definedName function="false" hidden="false" name="NX_R" vbProcedure="false">[13]Q4!$E$32:$AH$32</definedName>
    <definedName function="false" hidden="false" name="outl" vbProcedure="false">#REF!</definedName>
    <definedName function="false" hidden="false" name="outl2" vbProcedure="false">#REF!</definedName>
    <definedName function="false" hidden="false" name="OUTLOOK" vbProcedure="false">#REF!</definedName>
    <definedName function="false" hidden="false" name="OUTLOOK2" vbProcedure="false">#REF!</definedName>
    <definedName function="false" hidden="false" name="p" vbProcedure="false">[26]labels!$A$1</definedName>
    <definedName function="false" hidden="false" name="Paym_Cap" vbProcedure="false">[4]Debt!$G$249:$AQ$309</definedName>
    <definedName function="false" hidden="false" name="pchBMG" vbProcedure="false">#REF!</definedName>
    <definedName function="false" hidden="false" name="pchBXG" vbProcedure="false">#REF!</definedName>
    <definedName function="false" hidden="false" name="pchNMG_R" vbProcedure="false">[13]Q4!$E$45:$AH$45</definedName>
    <definedName function="false" hidden="false" name="pchNM_R" vbProcedure="false">[13]Q1!$E$42:$AH$42</definedName>
    <definedName function="false" hidden="false" name="pchNXG_R" vbProcedure="false">[13]Q4!$E$36:$AH$36</definedName>
    <definedName function="false" hidden="false" name="pchNX_R" vbProcedure="false">[13]Q1!$E$33:$AH$33</definedName>
    <definedName function="false" hidden="false" name="PCPI" vbProcedure="false">[13]Q3!$E$25:$AH$25</definedName>
    <definedName function="false" hidden="false" name="PCPIE" vbProcedure="false">[13]Q3!$E$29:$AH$29</definedName>
    <definedName function="false" hidden="false" name="PCPIG" vbProcedure="false">[13]Q6!$E$26:$AH$26</definedName>
    <definedName function="false" hidden="false" name="PCPI_ARQ" vbProcedure="false">[13]Q2!$E$26:$CB$26</definedName>
    <definedName function="false" hidden="false" name="PCPI_Q" vbProcedure="false">[13]Q2!$E$25:$CB$25</definedName>
    <definedName function="false" hidden="false" name="PCPI_YOY" vbProcedure="false">[13]Q2!$E$27:$CB$27</definedName>
    <definedName function="false" hidden="false" name="PCPI_YOYAVG" vbProcedure="false">[13]Q2!$L$28:$CB$28</definedName>
    <definedName function="false" hidden="false" name="PEND" vbProcedure="false">#REF!</definedName>
    <definedName function="false" hidden="false" name="PEOP" vbProcedure="false">[10]Model!$A$6401</definedName>
    <definedName function="false" hidden="false" name="PEOP_1" vbProcedure="false">[10]Model!$Z$26</definedName>
    <definedName function="false" hidden="false" name="per931_987" vbProcedure="false">#REF!</definedName>
    <definedName function="false" hidden="false" name="PFP" vbProcedure="false">[4]PFP!$C$5:$AG$59</definedName>
    <definedName function="false" hidden="false" name="PMENU" vbProcedure="false">#REF!</definedName>
    <definedName function="false" hidden="false" name="PPPWGT" vbProcedure="false">[13]Main!$E$65:$AH$65</definedName>
    <definedName function="false" hidden="false" name="Prill_Ar_TOT_Lek" vbProcedure="false">'[21]2003'!$E$5</definedName>
    <definedName function="false" hidden="false" name="Prill_Ar_TOT_Valute" vbProcedure="false">'[21]2003'!$A$1</definedName>
    <definedName function="false" hidden="false" name="print" vbProcedure="false">#REF!</definedName>
    <definedName function="false" hidden="false" name="PrintThis_Links" vbProcedure="false">[13]Links!$A$1:$F$33</definedName>
    <definedName function="false" hidden="false" name="Print_Area_table10" vbProcedure="false">#REF!</definedName>
    <definedName function="false" hidden="false" name="Pr_tb1" vbProcedure="false">'[15]JunPrg_9899&amp;beyond'!$A$4:$AE$75</definedName>
    <definedName function="false" hidden="false" name="Pr_tb1b" vbProcedure="false">'[15]JunPrg_9899&amp;beyond'!$A$1105:$AE$1176</definedName>
    <definedName function="false" hidden="false" name="Pr_tb2" vbProcedure="false">'[15]JunPrg_9899&amp;beyond'!$A$150:$AE$190</definedName>
    <definedName function="false" hidden="false" name="Pr_tb2b" vbProcedure="false">'[15]JunPrg_9899&amp;beyond'!$A$1206:$AE$1249</definedName>
    <definedName function="false" hidden="false" name="Pr_tb3" vbProcedure="false">'[15]JunPrg_9899&amp;beyond'!$A$198:$AE$272</definedName>
    <definedName function="false" hidden="false" name="Pr_tb3b" vbProcedure="false">'[15]JunPrg_9899&amp;beyond'!$A$1252:$AE$1327</definedName>
    <definedName function="false" hidden="false" name="Pr_tb4" vbProcedure="false">'[15]JunPrg_9899&amp;beyond'!$A$1032:$AE$1089</definedName>
    <definedName function="false" hidden="false" name="Pr_tb_5" vbProcedure="false">[15]Prj_Food!$A$10:$O$40</definedName>
    <definedName function="false" hidden="false" name="Pr_tb_6" vbProcedure="false">[15]Prj_Fuel!$A$11:$P$38</definedName>
    <definedName function="false" hidden="false" name="Pr_tb_7" vbProcedure="false">[15]Pr_Electr!$A$10:$I$34</definedName>
    <definedName function="false" hidden="false" name="Pr_tb_8" vbProcedure="false">'[15]JunPrg_9899&amp;beyond'!$A$1332:$AE$1383</definedName>
    <definedName function="false" hidden="false" name="Pr_tb_9" vbProcedure="false">'[15]JunPrg_9899&amp;beyond'!$A$1389:$AE$1457</definedName>
    <definedName function="false" hidden="false" name="Pr_tb_food0" vbProcedure="false">'[15]JunPrg_9899&amp;beyond'!$A$883:$AE$900</definedName>
    <definedName function="false" hidden="false" name="Pr_tb_food1" vbProcedure="false">'[15]JunPrg_9899&amp;beyond'!$A$912:$AE$944</definedName>
    <definedName function="false" hidden="false" name="Pr_tb_food2" vbProcedure="false">'[15]JunPrg_9899&amp;beyond'!$A$946:$AE$984</definedName>
    <definedName function="false" hidden="false" name="Pr_tb_food3" vbProcedure="false">'[15]JunPrg_9899&amp;beyond'!$A$985:$AE$1028</definedName>
    <definedName function="false" hidden="false" name="PTE" vbProcedure="false">#REF!</definedName>
    <definedName function="false" hidden="false" name="Qershor_Ar_TOT_Lek" vbProcedure="false">'[21]2003'!$A$1</definedName>
    <definedName function="false" hidden="false" name="Qershor_Ar_TOT_Valute" vbProcedure="false">'[21]2003'!$A$1</definedName>
    <definedName function="false" hidden="false" name="REAL" vbProcedure="false">#REF!</definedName>
    <definedName function="false" hidden="false" name="REDBOP" vbProcedure="false">#REF!</definedName>
    <definedName function="false" hidden="false" name="REDUC" vbProcedure="false">#REF!</definedName>
    <definedName function="false" hidden="false" name="RED_BOP" vbProcedure="false">[4]RED!$C$2:$AA$54</definedName>
    <definedName function="false" hidden="false" name="RED_D" vbProcedure="false">[4]RED!$C$57:$AA$97</definedName>
    <definedName function="false" hidden="false" name="RED_DS" vbProcedure="false">[4]RED!$AD$3:$AW$30</definedName>
    <definedName function="false" hidden="false" name="RED_TRD" vbProcedure="false">[4]RED!$BC$3:$BF$45</definedName>
    <definedName function="false" hidden="false" name="REER" vbProcedure="false">[18]Work!$AK$26:$AV$97</definedName>
    <definedName function="false" hidden="false" name="REGISTERALL" vbProcedure="false">#REF!</definedName>
    <definedName function="false" hidden="false" name="RESDEB" vbProcedure="false">#REF!</definedName>
    <definedName function="false" hidden="false" name="RESDEBT" vbProcedure="false">#REF!</definedName>
    <definedName function="false" hidden="false" name="revenue" vbProcedure="false">[27]C!$A$747:$XFD$747</definedName>
    <definedName function="false" hidden="false" name="Revisions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ight" vbProcedure="false">#REF!</definedName>
    <definedName function="false" hidden="false" name="rngBefore" vbProcedure="false">[28]Main!$AB$26</definedName>
    <definedName function="false" hidden="false" name="rngDepartmentDrive" vbProcedure="false">[28]Main!$AB$23</definedName>
    <definedName function="false" hidden="false" name="rngEMailAddress" vbProcedure="false">[28]Main!$AB$20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News" vbProcedure="false">[28]Main!$AB$27</definedName>
    <definedName function="false" hidden="false" name="rngQuestChecked" vbProcedure="false">[13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8]Work!$DB$1:$DU$97</definedName>
    <definedName function="false" hidden="false" name="s" vbProcedure="false">#REF!</definedName>
    <definedName function="false" hidden="false" name="SAR" vbProcedure="false">#REF!</definedName>
    <definedName function="false" hidden="false" name="SECTORS" vbProcedure="false">#REF!</definedName>
    <definedName function="false" hidden="false" name="SEK" vbProcedure="false">#REF!</definedName>
    <definedName function="false" hidden="false" name="sencount" vbProcedure="false">2</definedName>
    <definedName function="false" hidden="false" name="SERVICE" vbProcedure="false">#REF!</definedName>
    <definedName function="false" hidden="false" name="Shkurt_Ar_TOT_Lek" vbProcedure="false">'[21]2003'!$A$1</definedName>
    <definedName function="false" hidden="false" name="Shkurt_Ar_TOT_Valute" vbProcedure="false">'[21]2003'!$A$1</definedName>
    <definedName function="false" hidden="false" name="Shtator_Ar_TOT_Lek" vbProcedure="false">'[21]2003'!$A$1</definedName>
    <definedName function="false" hidden="false" name="Shtator_Ar_TOT_Valute" vbProcedure="false">'[21]2003'!$A$1</definedName>
    <definedName function="false" hidden="false" name="STOP" vbProcedure="false">#REF!</definedName>
    <definedName function="false" hidden="false" name="sum" vbProcedure="false">[4]BoP!$G$174:$AR$216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mSumTbl" vbProcedure="false">#REF!</definedName>
    <definedName function="false" hidden="false" name="tab17bop" vbProcedure="false">#REF!</definedName>
    <definedName function="false" hidden="false" name="Tabel" vbProcedure="false">[29]Tregues!$A$1:$J$50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7BOP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3" vbProcedure="false">#REF!</definedName>
    <definedName function="false" hidden="false" name="TABLE46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2____Moldova___General_Government_Budget_1995_98__Mdl_millions__1" vbProcedure="false">#REF!</definedName>
    <definedName function="false" hidden="false" name="Table_3__Moldova__Balance_of_Payments__1994_98" vbProcedure="false">#REF!</definedName>
    <definedName function="false" hidden="false" name="Table_4___Moldova____Monetary_Survey_and_Projections__1994_98_1" vbProcedure="false">#REF!</definedName>
    <definedName function="false" hidden="false" name="Table_6___Moldova__Balance_of_Payments__1994_98" vbProcedure="false">#REF!</definedName>
    <definedName function="false" hidden="false" name="Table_baseline" vbProcedure="false">#REF!</definedName>
    <definedName function="false" hidden="false" name="Tavani_Vjetor" vbProcedure="false">#REF!</definedName>
    <definedName function="false" hidden="false" name="TB1b" vbProcedure="false">[15]SummaryCG!$A$79:$CL$150</definedName>
    <definedName function="false" hidden="false" name="TB1b_x" vbProcedure="false">#REF!</definedName>
    <definedName function="false" hidden="false" name="TB1_x" vbProcedure="false">#REF!</definedName>
    <definedName function="false" hidden="false" name="TB1_xx" vbProcedure="false">#REF!</definedName>
    <definedName function="false" hidden="false" name="TB2b" vbProcedure="false">[15]CGRev!$A$57:$CL$99</definedName>
    <definedName function="false" hidden="false" name="TB3b" vbProcedure="false">[15]CGExp!$B$284:$CL$356</definedName>
    <definedName function="false" hidden="false" name="TB5b" vbProcedure="false">[15]CGAuthMeth!$B$174:$CL$223</definedName>
    <definedName function="false" hidden="false" name="TB6b" vbProcedure="false">[15]CGAuthMeth!$B$231:$CL$297</definedName>
    <definedName function="false" hidden="false" name="TB7b" vbProcedure="false">[15]CGFin_Monthly!$B$92:$AC$142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BPRJ4" vbProcedure="false">#REF!</definedName>
    <definedName function="false" hidden="false" name="Tbs1thr4" vbProcedure="false">#REF!</definedName>
    <definedName function="false" hidden="false" name="TB_S2" vbProcedure="false">#REF!</definedName>
    <definedName function="false" hidden="false" name="TB_s2b" vbProcedure="false">#REF!</definedName>
    <definedName function="false" hidden="false" name="TB_s2c" vbProcedure="false">#REF!</definedName>
    <definedName function="false" hidden="false" name="TB_S3" vbProcedure="false">#REF!</definedName>
    <definedName function="false" hidden="false" name="TB_S4" vbProcedure="false">#REF!</definedName>
    <definedName function="false" hidden="false" name="TB_Sim_2" vbProcedure="false">#REF!</definedName>
    <definedName function="false" hidden="false" name="TB_Sim_a" vbProcedure="false">#REF!</definedName>
    <definedName function="false" hidden="false" name="TB_Sim_b" vbProcedure="false">#REF!</definedName>
    <definedName function="false" hidden="false" name="TB_SR_1" vbProcedure="false">[30]StRp_Tbl1!$B$4:$AF$109</definedName>
    <definedName function="false" hidden="false" name="TB_SR_2" vbProcedure="false">#REF!</definedName>
    <definedName function="false" hidden="false" name="TB_Sub" vbProcedure="false">[15]CGExp!$B$135:$CL$192</definedName>
    <definedName function="false" hidden="false" name="TB_Subsd" vbProcedure="false">#REF!</definedName>
    <definedName function="false" hidden="false" name="TB_Taxes" vbProcedure="false">'[15]JunPrg_9899&amp;beyond'!$A$487:$AE$559</definedName>
    <definedName function="false" hidden="false" name="Tb_Tax_3year" vbProcedure="false">[15]TaxRev!$A$2:$L$66</definedName>
    <definedName function="false" hidden="false" name="Tetor_Ar_TOT_Lek" vbProcedure="false">'[21]2003'!B$17153</definedName>
    <definedName function="false" hidden="false" name="Tetor_Ar_TOT_Valute" vbProcedure="false">'[21]2003'!$BP$68</definedName>
    <definedName function="false" hidden="false" name="TM" vbProcedure="false">[13]Q5!$E$19:$AH$19</definedName>
    <definedName function="false" hidden="false" name="TMG" vbProcedure="false">[13]Q5!$E$38:$AH$38</definedName>
    <definedName function="false" hidden="false" name="TMGO" vbProcedure="false">[13]Micro!$E$58:$AH$58</definedName>
    <definedName function="false" hidden="false" name="TMGO_D" vbProcedure="false">[13]Q5!$E$63:$AH$63</definedName>
    <definedName function="false" hidden="false" name="TMGO_DPCH" vbProcedure="false">[13]Q5!$E$64:$AH$64</definedName>
    <definedName function="false" hidden="false" name="TMGO_R" vbProcedure="false">[13]Q5!$E$62:$AH$62</definedName>
    <definedName function="false" hidden="false" name="TMGO_RPCH" vbProcedure="false">[13]Q5!$E$60:$AH$60</definedName>
    <definedName function="false" hidden="false" name="TMGXO" vbProcedure="false">[13]Q5!$E$82:$AH$82</definedName>
    <definedName function="false" hidden="false" name="TMGXO_D" vbProcedure="false">[13]Q5!$E$88:$AH$88</definedName>
    <definedName function="false" hidden="false" name="TMGXO_DPCH" vbProcedure="false">[13]Q5!$E$89:$AH$89</definedName>
    <definedName function="false" hidden="false" name="TMGXO_R" vbProcedure="false">[13]Q5!$E$87:$AH$87</definedName>
    <definedName function="false" hidden="false" name="TMGXO_RPCH" vbProcedure="false">[13]Q5!$E$84:$AH$84</definedName>
    <definedName function="false" hidden="false" name="TMG_D" vbProcedure="false">[13]Q5!$E$42:$AH$42</definedName>
    <definedName function="false" hidden="false" name="TMG_DPCH" vbProcedure="false">[13]Q5!$E$43:$AH$43</definedName>
    <definedName function="false" hidden="false" name="TMG_R" vbProcedure="false">[13]Q5!$E$41:$AH$41</definedName>
    <definedName function="false" hidden="false" name="TMG_RPCH" vbProcedure="false">[13]Micro!$E$40:$AH$40</definedName>
    <definedName function="false" hidden="false" name="TMS" vbProcedure="false">[13]Q5!$E$97:$AH$97</definedName>
    <definedName function="false" hidden="false" name="TM_D" vbProcedure="false">[13]Q5!$E$23:$AH$23</definedName>
    <definedName function="false" hidden="false" name="TM_DPCH" vbProcedure="false">[13]Q5!$E$24:$AH$24</definedName>
    <definedName function="false" hidden="false" name="TM_R" vbProcedure="false">[13]Q5!$E$22:$AH$22</definedName>
    <definedName function="false" hidden="false" name="TM_RPCH" vbProcedure="false">[13]Q5!$E$21:$AH$21</definedName>
    <definedName function="false" hidden="false" name="Trade" vbProcedure="false">[4]BoP!$G$218:$AR$256</definedName>
    <definedName function="false" hidden="false" name="Trade_balance" vbProcedure="false">#REF!</definedName>
    <definedName function="false" hidden="false" name="TRANSFERTEST" vbProcedure="false">#REF!</definedName>
    <definedName function="false" hidden="false" name="TX" vbProcedure="false">[13]Q5!$E$11:$AH$11</definedName>
    <definedName function="false" hidden="false" name="TXG" vbProcedure="false">[13]Q5!$E$30:$AH$30</definedName>
    <definedName function="false" hidden="false" name="TXGO" vbProcedure="false">[13]Micro!$E$49:$AH$49</definedName>
    <definedName function="false" hidden="false" name="TXGO_D" vbProcedure="false">[13]Q5!$E$54:$AH$54</definedName>
    <definedName function="false" hidden="false" name="TXGO_DPCH" vbProcedure="false">[13]Q5!$E$55:$AH$55</definedName>
    <definedName function="false" hidden="false" name="TXGO_R" vbProcedure="false">[13]Q5!$E$53:$AH$53</definedName>
    <definedName function="false" hidden="false" name="TXGO_RPCH" vbProcedure="false">[13]Q5!$E$51:$AH$51</definedName>
    <definedName function="false" hidden="false" name="TXGXO" vbProcedure="false">[13]Q5!$E$72:$AH$72</definedName>
    <definedName function="false" hidden="false" name="TXGXO_D" vbProcedure="false">[13]Q5!$E$78:$AH$78</definedName>
    <definedName function="false" hidden="false" name="TXGXO_DPCH" vbProcedure="false">[13]Q5!$E$79:$AH$79</definedName>
    <definedName function="false" hidden="false" name="TXGXO_R" vbProcedure="false">[13]Q5!$E$77:$AH$77</definedName>
    <definedName function="false" hidden="false" name="TXGXO_RPCH" vbProcedure="false">[13]Q5!$E$74:$AH$74</definedName>
    <definedName function="false" hidden="false" name="TXG_D" vbProcedure="false">[13]Q5!$E$34:$AH$34</definedName>
    <definedName function="false" hidden="false" name="TXG_DPCH" vbProcedure="false">[13]Q5!$E$35:$AH$35</definedName>
    <definedName function="false" hidden="false" name="TXG_R" vbProcedure="false">[13]Q5!$E$33:$AH$33</definedName>
    <definedName function="false" hidden="false" name="TXG_RPCH" vbProcedure="false">[13]Micro!$E$32:$AH$32</definedName>
    <definedName function="false" hidden="false" name="TXS" vbProcedure="false">[13]Q5!$E$95:$AH$95</definedName>
    <definedName function="false" hidden="false" name="TX_D" vbProcedure="false">[13]Q5!$E$15:$AH$15</definedName>
    <definedName function="false" hidden="false" name="TX_DPCH" vbProcedure="false">[13]Q5!$E$16:$AH$16</definedName>
    <definedName function="false" hidden="false" name="TX_R" vbProcedure="false">[13]Q5!$E$14:$AH$14</definedName>
    <definedName function="false" hidden="false" name="TX_RPCH" vbProcedure="false">[13]Q5!$E$13:$AH$13</definedName>
    <definedName function="false" hidden="false" name="t_bills" vbProcedure="false">'[18]T-bills2'!$A$1:$J$31</definedName>
    <definedName function="false" hidden="false" name="UCC" vbProcedure="false">#REF!</definedName>
    <definedName function="false" hidden="false" name="USD" vbProcedure="false">#REF!</definedName>
    <definedName function="false" hidden="false" name="USERNAME" vbProcedure="false">#REF!</definedName>
    <definedName function="false" hidden="false" name="ValidationList" vbProcedure="false">#REF!</definedName>
    <definedName function="false" hidden="false" name="viti2006" vbProcedure="false">[31]kursi!$A$27:$M$37</definedName>
    <definedName function="false" hidden="false" name="viti2007" vbProcedure="false">[31]kursi!$A$41:$M$51</definedName>
    <definedName function="false" hidden="false" name="WEO" vbProcedure="false">#REF!</definedName>
    <definedName function="false" hidden="false" name="WEODATES" vbProcedure="false">#REF!</definedName>
    <definedName function="false" hidden="false" name="weonames" vbProcedure="false">#REF!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3]Q5!$E$68:$AH$68</definedName>
    <definedName function="false" hidden="false" name="WPCP33_D" vbProcedure="false">[13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#REF!</definedName>
    <definedName function="false" hidden="false" name="xrates" vbProcedure="false">[18]Work!$CG$5:$CZ$97</definedName>
    <definedName function="false" hidden="false" name="xrate_lari" vbProcedure="false">[18]Work!$DW$5:$EP$97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Year" vbProcedure="false">#REF!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_1Macros_Import__qbop" vbProcedure="false">[9]![Macros Import]_qbop</definedName>
    <definedName function="false" hidden="false" name="_2__123Graph_ACPI_ER_LOG" vbProcedure="false">[4]ER!BQ64581</definedName>
    <definedName function="false" hidden="false" name="_3__123Graph_AIBA_IBRD" vbProcedure="false">[4]WB!$Q$62:$AK$62</definedName>
    <definedName function="false" hidden="false" name="_4__123Graph_AWB_ADJ_PRJ" vbProcedure="false">[4]WB!$Q$255:$AK$255</definedName>
    <definedName function="false" hidden="false" name="_5__123Graph_BCPI_ER_LOG" vbProcedure="false">[4]ER!$A$1</definedName>
    <definedName function="false" hidden="false" name="_6__123Graph_BIBA_IBRD" vbProcedure="false">[4]WB!$A$1</definedName>
    <definedName function="false" hidden="false" name="_7__123Graph_BWB_ADJ_PRJ" vbProcedure="false">[4]WB!$Q$257:$AK$257</definedName>
    <definedName function="false" hidden="false" name="_COL1" vbProcedure="false">[10]SimInp1:ModDef!$A$1:$V$130</definedName>
    <definedName function="false" hidden="false" name="_END94" vbProcedure="false">'[4]End-94'!$D$102:$AS$189</definedName>
    <definedName function="false" hidden="false" name="_Fill" vbProcedure="false">#REF!</definedName>
    <definedName function="false" hidden="false" name="_Filler" vbProcedure="false">[11]A!$A$43:$A$598</definedName>
    <definedName function="false" hidden="false" name="_Key2" vbProcedure="false">[12]Contents!$A$1</definedName>
    <definedName function="false" hidden="false" name="_MCV1" vbProcedure="false">[13]Main!$E$64:$AH$64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UM2" vbProcedure="false">[4]BoP!$G$174:$AR$216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1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#REF!</definedName>
    <definedName function="false" hidden="false" name="_tab15" vbProcedure="false">#REF!</definedName>
    <definedName function="false" hidden="false" name="_tab16" vbProcedure="false">#REF!</definedName>
    <definedName function="false" hidden="false" name="_tab17" vbProcedure="false">#REF!</definedName>
    <definedName function="false" hidden="false" name="_tab18" vbProcedure="false">#REF!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[14]Assumptions!$A$1</definedName>
    <definedName function="false" hidden="false" name="_TB1" vbProcedure="false">[15]SummaryCG!$A$4:$CL$77</definedName>
    <definedName function="false" hidden="false" name="_TB2" vbProcedure="false">[15]CGRev!$A$4:$CL$43</definedName>
    <definedName function="false" hidden="false" name="_TB3" vbProcedure="false">[15]CGExp!$A$4:$CL$86</definedName>
    <definedName function="false" hidden="false" name="_TB4" vbProcedure="false">[15]CGExternal!$B$4:$CL$55</definedName>
    <definedName function="false" hidden="false" name="_TB5" vbProcedure="false">[15]CGAuthMeth!$B$4:$CL$55</definedName>
    <definedName function="false" hidden="false" name="_TB6" vbProcedure="false">[15]CGAuthMeth!$B$64:$CL$131</definedName>
    <definedName function="false" hidden="false" name="_TB7" vbProcedure="false">[15]CGFin_Monthly!$B$4:$AC$73</definedName>
    <definedName function="false" hidden="false" name="_TB8" vbProcedure="false">[15]CGFin_Monthly!$B$174:$AC$234</definedName>
    <definedName function="false" hidden="false" name="_WB1" vbProcedure="false">[4]WB!$D$13:$AF$264</definedName>
    <definedName function="false" hidden="false" name="_WB2" vbProcedure="false">[4]WB!$AG$13:$AQ$264</definedName>
    <definedName function="false" hidden="false" name="__123Graph_A" vbProcedure="false">'[1]DAILY from archive'!$A$1</definedName>
    <definedName function="false" hidden="false" name="__123Graph_AADVANCE" vbProcedure="false">#REF!</definedName>
    <definedName function="false" hidden="false" name="__123Graph_ACUMCHANGE" vbProcedure="false">'[2]DAILY from archive'!$A$1</definedName>
    <definedName function="false" hidden="false" name="__123Graph_ADAILYEXR" vbProcedure="false">'[2]DAILY from archive'!$J$177:$J$332</definedName>
    <definedName function="false" hidden="false" name="__123Graph_ADAILYRATE" vbProcedure="false">'[2]DAILY from archive'!$A$1</definedName>
    <definedName function="false" hidden="false" name="__123Graph_AGRAPH1" vbProcedure="false">[3]M!$A$1</definedName>
    <definedName function="false" hidden="false" name="__123Graph_AGRAPH2" vbProcedure="false">[3]M!B$19201</definedName>
    <definedName function="false" hidden="false" name="__123Graph_AGRAPH3" vbProcedure="false">[3]M!$BX$332</definedName>
    <definedName function="false" hidden="false" name="__123Graph_AIBRD_LEND" vbProcedure="false">[4]WB!$Q$13:$AK$13</definedName>
    <definedName function="false" hidden="false" name="__123Graph_APIPELINE" vbProcedure="false">[4]BoP!$U$359:$AQ$359</definedName>
    <definedName function="false" hidden="false" name="__123Graph_AREER" vbProcedure="false">[4]ER!$B$2</definedName>
    <definedName function="false" hidden="false" name="__123Graph_ARESERVES" vbProcedure="false">[5]NFA!$AX$73:$BZ$73</definedName>
    <definedName function="false" hidden="false" name="__123Graph_B" vbProcedure="false">[6]revagtrim!$A$1</definedName>
    <definedName function="false" hidden="false" name="__123Graph_BCUMCHANGE" vbProcedure="false">'[2]DAILY from archive'!$A$1</definedName>
    <definedName function="false" hidden="false" name="__123Graph_BDAILYEXR" vbProcedure="false">'[2]DAILY from archive'!B$18433</definedName>
    <definedName function="false" hidden="false" name="__123Graph_BDAILYRATE" vbProcedure="false">'[2]DAILY from archive'!$BU$73</definedName>
    <definedName function="false" hidden="false" name="__123Graph_BIBRD_LEND" vbProcedure="false">[4]WB!$Q$61:$AK$61</definedName>
    <definedName function="false" hidden="false" name="__123Graph_BPIPELINE" vbProcedure="false">[4]BoP!$U$358:$AQ$358</definedName>
    <definedName function="false" hidden="false" name="__123Graph_BREER" vbProcedure="false">[4]ER!$B$2</definedName>
    <definedName function="false" hidden="false" name="__123Graph_BRESERVES" vbProcedure="false">[5]NFA!$AX$74:$BZ$74</definedName>
    <definedName function="false" hidden="false" name="__123Graph_C" vbProcedure="false">[6]revagtrim!$A$1</definedName>
    <definedName function="false" hidden="false" name="__123Graph_CDAILYEXR" vbProcedure="false">'[2]DAILY from archive'!$A$1</definedName>
    <definedName function="false" hidden="false" name="__123Graph_CDAILYRATE" vbProcedure="false">'[2]DAILY from archive'!B$18689</definedName>
    <definedName function="false" hidden="false" name="__123Graph_CREER" vbProcedure="false">[4]ER!$BV$74</definedName>
    <definedName function="false" hidden="false" name="__123Graph_D" vbProcedure="false">[7]SEI!$A$1</definedName>
    <definedName function="false" hidden="false" name="__123Graph_DDAILYEXR" vbProcedure="false">'[2]DAILY from archive'!$A$1</definedName>
    <definedName function="false" hidden="false" name="__123Graph_DDAILYRATE" vbProcedure="false">'[2]DAILY from archive'!$A$1</definedName>
    <definedName function="false" hidden="false" name="__123Graph_E" vbProcedure="false">[7]SEI!$A$1</definedName>
    <definedName function="false" hidden="false" name="__123Graph_EDAILYEXR" vbProcedure="false">'[2]DAILY from archive'!$A$1</definedName>
    <definedName function="false" hidden="false" name="__123Graph_F" vbProcedure="false">[7]SEI!$A$1</definedName>
    <definedName function="false" hidden="false" name="__123Graph_FDAILYEXR" vbProcedure="false">'[2]DAILY from archive'!$AA$18:$AA$332</definedName>
    <definedName function="false" hidden="false" name="__123Graph_X" vbProcedure="false">'[8]SUMMARY TABLE'!$C$5:$S$5</definedName>
    <definedName function="false" hidden="false" name="__123Graph_XCUMCHANGE" vbProcedure="false">'[2]DAILY from archive'!$A$1</definedName>
    <definedName function="false" hidden="false" name="__123Graph_XDAILYEXR" vbProcedure="false">'[2]DAILY from archive'!$D$177:$D$332</definedName>
    <definedName function="false" hidden="false" name="__123Graph_XDAILYRATE" vbProcedure="false">'[2]DAILY from archive'!$D$177:$D$332</definedName>
    <definedName function="false" hidden="false" name="__123Graph_XIBRD_LEND" vbProcedure="false">[4]WB!$Q$9:$A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.3</t>
  </si>
  <si>
    <t xml:space="preserve">TRANSFERTA E PAKUSHTËZUAR PËR QARQET 2025</t>
  </si>
  <si>
    <t xml:space="preserve">Në mijë lekè</t>
  </si>
  <si>
    <t xml:space="preserve">Nr</t>
  </si>
  <si>
    <t xml:space="preserve">Qarku</t>
  </si>
  <si>
    <t xml:space="preserve">Transferta e Pakushtëzuar</t>
  </si>
  <si>
    <t xml:space="preserve">Transferta e pakushtëzuar sektoriale për rritjen e nivelit të pagave </t>
  </si>
  <si>
    <t xml:space="preserve">Totali</t>
  </si>
  <si>
    <t xml:space="preserve">Berat </t>
  </si>
  <si>
    <t xml:space="preserve">Dibër</t>
  </si>
  <si>
    <t xml:space="preserve">Durrës</t>
  </si>
  <si>
    <t xml:space="preserve">Elbasan</t>
  </si>
  <si>
    <t xml:space="preserve">Fier</t>
  </si>
  <si>
    <t xml:space="preserve">Gjirokastër</t>
  </si>
  <si>
    <t xml:space="preserve">Korçë</t>
  </si>
  <si>
    <t xml:space="preserve">Kukës</t>
  </si>
  <si>
    <t xml:space="preserve">Lezhë</t>
  </si>
  <si>
    <t xml:space="preserve">Shkodër</t>
  </si>
  <si>
    <t xml:space="preserve">Tiranë</t>
  </si>
  <si>
    <t xml:space="preserve">Vlorë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"/>
    <numFmt numFmtId="20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2"/>
      <name val="Times New Roman"/>
      <family val="0"/>
    </font>
    <font>
      <sz val="10"/>
      <name val="Arial"/>
      <family val="2"/>
    </font>
    <font>
      <sz val="9"/>
      <name val="Times New Roman"/>
      <family val="0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8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5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9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false">
      <alignment horizontal="general" vertical="bottom" textRotation="0" wrapText="false" indent="0" shrinkToFit="false"/>
    </xf>
    <xf numFmtId="198" fontId="23" fillId="0" borderId="0" applyFont="true" applyBorder="tru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1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6" borderId="12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8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29" fillId="0" borderId="1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16" xfId="92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6" borderId="5" xfId="9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 content sheet_Projekt_Buxhet_2012_Tabela 3 Qarqet" xfId="27"/>
    <cellStyle name="_ALB content sheet_Tabela 3 Qarqet" xfId="28"/>
    <cellStyle name="_ALB_StructPC tables" xfId="29"/>
    <cellStyle name="_Output to team May 12 2008 10pm" xfId="30"/>
    <cellStyle name="_PC Table Summary fror Gramoz May 13 2008" xfId="31"/>
    <cellStyle name="BoA" xfId="32"/>
    <cellStyle name="Celkem" xfId="33"/>
    <cellStyle name="Comma  - Style1" xfId="34"/>
    <cellStyle name="Comma 2" xfId="35"/>
    <cellStyle name="Comma 2 3" xfId="36"/>
    <cellStyle name="Comma 3" xfId="37"/>
    <cellStyle name="Comma 4" xfId="38"/>
    <cellStyle name="Comma 5" xfId="39"/>
    <cellStyle name="Comma 6" xfId="40"/>
    <cellStyle name="Comma(3)" xfId="41"/>
    <cellStyle name="Comma0" xfId="42"/>
    <cellStyle name="Curren - Style3" xfId="43"/>
    <cellStyle name="Curren - Style4" xfId="44"/>
    <cellStyle name="Currency0" xfId="45"/>
    <cellStyle name="Date" xfId="46"/>
    <cellStyle name="Datum" xfId="47"/>
    <cellStyle name="Defl/Infl" xfId="48"/>
    <cellStyle name="Euro" xfId="49"/>
    <cellStyle name="Exogenous" xfId="50"/>
    <cellStyle name="Finanèní0" xfId="51"/>
    <cellStyle name="Finanční0" xfId="52"/>
    <cellStyle name="Fixed" xfId="53"/>
    <cellStyle name="Grey" xfId="54"/>
    <cellStyle name="Hipervínculo_IIF" xfId="55"/>
    <cellStyle name="IMF" xfId="56"/>
    <cellStyle name="imf-one decimal" xfId="57"/>
    <cellStyle name="imf-zero decimal" xfId="58"/>
    <cellStyle name="Input [yellow]" xfId="59"/>
    <cellStyle name="INSTAT" xfId="60"/>
    <cellStyle name="Label" xfId="61"/>
    <cellStyle name="Millares [0]_BALPROGRAMA2001R" xfId="62"/>
    <cellStyle name="Millares_BALPROGRAMA2001R" xfId="63"/>
    <cellStyle name="Milliers [0]_Encours - Apr rééch" xfId="64"/>
    <cellStyle name="Milliers_Encours - Apr rééch" xfId="65"/>
    <cellStyle name="Model" xfId="66"/>
    <cellStyle name="MoF" xfId="67"/>
    <cellStyle name="Moneda [0]_BALPROGRAMA2001R" xfId="68"/>
    <cellStyle name="Moneda_BALPROGRAMA2001R" xfId="69"/>
    <cellStyle name="Monétaire [0]_Encours - Apr rééch" xfId="70"/>
    <cellStyle name="Monétaire_Encours - Apr rééch" xfId="71"/>
    <cellStyle name="Mìna0" xfId="72"/>
    <cellStyle name="Měna0" xfId="73"/>
    <cellStyle name="Normal - Style1" xfId="74"/>
    <cellStyle name="Normal - Style2" xfId="75"/>
    <cellStyle name="Normal - Style5" xfId="76"/>
    <cellStyle name="Normal - Style6" xfId="77"/>
    <cellStyle name="Normal - Style7" xfId="78"/>
    <cellStyle name="Normal - Style8" xfId="79"/>
    <cellStyle name="Normal 10" xfId="80"/>
    <cellStyle name="Normal 11" xfId="81"/>
    <cellStyle name="normal 2" xfId="82"/>
    <cellStyle name="Normal 2 4" xfId="83"/>
    <cellStyle name="Normal 3" xfId="84"/>
    <cellStyle name="Normal 3 2" xfId="85"/>
    <cellStyle name="Normal 4" xfId="86"/>
    <cellStyle name="Normal 5" xfId="87"/>
    <cellStyle name="Normal 5 3" xfId="88"/>
    <cellStyle name="Normal 6" xfId="89"/>
    <cellStyle name="Normal 8" xfId="90"/>
    <cellStyle name="Normal Table" xfId="91"/>
    <cellStyle name="Normal_Tabela 3 Qarqet" xfId="92"/>
    <cellStyle name="normálne__1_NDARJA  BUXHETIT Universiteteve _2007-2008 sipas Formulës.xls_Flori_PM" xfId="93"/>
    <cellStyle name="Output Amounts" xfId="94"/>
    <cellStyle name="Percent 2" xfId="95"/>
    <cellStyle name="Percent [2]" xfId="96"/>
    <cellStyle name="percentage difference" xfId="97"/>
    <cellStyle name="percentage difference one decimal" xfId="98"/>
    <cellStyle name="percentage difference zero decimal" xfId="99"/>
    <cellStyle name="Pevný" xfId="100"/>
    <cellStyle name="Presentation" xfId="101"/>
    <cellStyle name="Proj" xfId="102"/>
    <cellStyle name="Publication" xfId="103"/>
    <cellStyle name="Standaard 4" xfId="104"/>
    <cellStyle name="STYL1 - Style1" xfId="105"/>
    <cellStyle name="Style 1" xfId="106"/>
    <cellStyle name="Text 1" xfId="107"/>
    <cellStyle name="WebAnchor1" xfId="108"/>
    <cellStyle name="WebAnchor2" xfId="109"/>
    <cellStyle name="WebAnchor3" xfId="110"/>
    <cellStyle name="WebAnchor4" xfId="111"/>
    <cellStyle name="WebAnchor5" xfId="112"/>
    <cellStyle name="WebAnchor6" xfId="113"/>
    <cellStyle name="WebAnchor7" xfId="114"/>
    <cellStyle name="Webexclude" xfId="115"/>
    <cellStyle name="WebFN" xfId="116"/>
    <cellStyle name="WebFN1" xfId="117"/>
    <cellStyle name="WebFN2" xfId="118"/>
    <cellStyle name="WebFN3" xfId="119"/>
    <cellStyle name="WebFN4" xfId="120"/>
    <cellStyle name="WebHR" xfId="121"/>
    <cellStyle name="WebIndent1" xfId="122"/>
    <cellStyle name="WebIndent1wFN3" xfId="123"/>
    <cellStyle name="WebIndent2" xfId="124"/>
    <cellStyle name="WebNoBR" xfId="125"/>
    <cellStyle name="zero" xfId="126"/>
    <cellStyle name="Záhlaví 1" xfId="127"/>
    <cellStyle name="Záhlaví 2" xfId="128"/>
    <cellStyle name="ДАТА" xfId="129"/>
    <cellStyle name="ДЕНЕЖНЫЙ_BOPENGC" xfId="130"/>
    <cellStyle name="ЗАГОЛОВОК1" xfId="131"/>
    <cellStyle name="ЗАГОЛОВОК2" xfId="132"/>
    <cellStyle name="ИТОГОВЫЙ" xfId="133"/>
    <cellStyle name="Обычный_BOPENGC" xfId="134"/>
    <cellStyle name="ПРОЦЕНТНЫЙ_BOPENGC" xfId="135"/>
    <cellStyle name="ТЕКСТ" xfId="136"/>
    <cellStyle name="ФИКСИРОВАННЫЙ" xfId="137"/>
    <cellStyle name="ФИНАНСОВЫЙ_BOPENGC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1.7"/>
    <col collapsed="false" customWidth="true" hidden="false" outlineLevel="0" max="4" min="4" style="0" width="17.28"/>
    <col collapsed="false" customWidth="true" hidden="false" outlineLevel="0" max="5" min="5" style="0" width="16.84"/>
    <col collapsed="false" customWidth="true" hidden="true" outlineLevel="0" max="7" min="6" style="0" width="9.14"/>
    <col collapsed="false" customWidth="true" hidden="false" outlineLevel="0" max="8" min="8" style="0" width="18.99"/>
    <col collapsed="false" customWidth="true" hidden="false" outlineLevel="0" max="9" min="9" style="0" width="15.28"/>
    <col collapsed="false" customWidth="true" hidden="false" outlineLevel="0" max="10" min="10" style="0" width="9.56"/>
    <col collapsed="false" customWidth="true" hidden="false" outlineLevel="0" max="11" min="11" style="0" width="15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</row>
    <row r="5" customFormat="false" ht="13.5" hidden="false" customHeight="false" outlineLevel="0" collapsed="false">
      <c r="B5" s="4"/>
      <c r="C5" s="4"/>
      <c r="D5" s="5"/>
      <c r="H5" s="5" t="s">
        <v>2</v>
      </c>
    </row>
    <row r="6" customFormat="false" ht="12.75" hidden="false" customHeight="true" outlineLevel="0" collapsed="false">
      <c r="B6" s="6" t="s">
        <v>3</v>
      </c>
      <c r="C6" s="7" t="s">
        <v>4</v>
      </c>
      <c r="D6" s="8" t="s">
        <v>5</v>
      </c>
      <c r="E6" s="8" t="s">
        <v>6</v>
      </c>
      <c r="F6" s="9"/>
      <c r="G6" s="10"/>
      <c r="H6" s="6" t="s">
        <v>7</v>
      </c>
    </row>
    <row r="7" customFormat="false" ht="12.75" hidden="false" customHeight="false" outlineLevel="0" collapsed="false">
      <c r="B7" s="6"/>
      <c r="C7" s="7"/>
      <c r="D7" s="8"/>
      <c r="E7" s="8"/>
      <c r="F7" s="11"/>
      <c r="G7" s="12"/>
      <c r="H7" s="6"/>
      <c r="K7" s="13"/>
    </row>
    <row r="8" customFormat="false" ht="55.5" hidden="false" customHeight="true" outlineLevel="0" collapsed="false">
      <c r="B8" s="6"/>
      <c r="C8" s="7"/>
      <c r="D8" s="8"/>
      <c r="E8" s="8"/>
      <c r="F8" s="11"/>
      <c r="G8" s="12"/>
      <c r="H8" s="6"/>
      <c r="I8" s="14"/>
      <c r="J8" s="14"/>
      <c r="K8" s="14"/>
      <c r="L8" s="14"/>
    </row>
    <row r="9" customFormat="false" ht="15" hidden="false" customHeight="false" outlineLevel="0" collapsed="false">
      <c r="A9" s="15"/>
      <c r="B9" s="16" t="n">
        <v>1</v>
      </c>
      <c r="C9" s="17" t="s">
        <v>8</v>
      </c>
      <c r="D9" s="18" t="n">
        <v>45870.7742965964</v>
      </c>
      <c r="E9" s="19" t="n">
        <v>6500</v>
      </c>
      <c r="F9" s="20"/>
      <c r="G9" s="20"/>
      <c r="H9" s="21" t="n">
        <f aca="false">D9+E9</f>
        <v>52370.7742965964</v>
      </c>
      <c r="I9" s="22"/>
      <c r="J9" s="23"/>
      <c r="K9" s="24"/>
      <c r="L9" s="25"/>
      <c r="M9" s="13"/>
      <c r="O9" s="13"/>
      <c r="P9" s="13"/>
    </row>
    <row r="10" customFormat="false" ht="15" hidden="false" customHeight="false" outlineLevel="0" collapsed="false">
      <c r="A10" s="15"/>
      <c r="B10" s="26" t="n">
        <v>2</v>
      </c>
      <c r="C10" s="27" t="s">
        <v>9</v>
      </c>
      <c r="D10" s="19" t="n">
        <v>48745.4008532153</v>
      </c>
      <c r="E10" s="19" t="n">
        <v>6500</v>
      </c>
      <c r="F10" s="20"/>
      <c r="G10" s="20"/>
      <c r="H10" s="28" t="n">
        <f aca="false">D10+E10</f>
        <v>55245.4008532153</v>
      </c>
      <c r="I10" s="22"/>
      <c r="J10" s="23"/>
      <c r="K10" s="24"/>
      <c r="L10" s="25"/>
      <c r="M10" s="13"/>
      <c r="O10" s="13"/>
      <c r="P10" s="13"/>
      <c r="S10" s="13"/>
    </row>
    <row r="11" customFormat="false" ht="15" hidden="false" customHeight="false" outlineLevel="0" collapsed="false">
      <c r="A11" s="15"/>
      <c r="B11" s="26" t="n">
        <v>3</v>
      </c>
      <c r="C11" s="27" t="s">
        <v>10</v>
      </c>
      <c r="D11" s="19" t="n">
        <v>48743.1009439926</v>
      </c>
      <c r="E11" s="19" t="n">
        <v>6500</v>
      </c>
      <c r="F11" s="20"/>
      <c r="G11" s="20"/>
      <c r="H11" s="28" t="n">
        <f aca="false">D11+E11</f>
        <v>55243.1009439926</v>
      </c>
      <c r="I11" s="22"/>
      <c r="J11" s="23"/>
      <c r="K11" s="24"/>
      <c r="L11" s="25"/>
      <c r="M11" s="13"/>
      <c r="O11" s="13"/>
      <c r="P11" s="13"/>
    </row>
    <row r="12" customFormat="false" ht="15" hidden="false" customHeight="false" outlineLevel="0" collapsed="false">
      <c r="A12" s="15"/>
      <c r="B12" s="26" t="n">
        <v>4</v>
      </c>
      <c r="C12" s="27" t="s">
        <v>11</v>
      </c>
      <c r="D12" s="19" t="n">
        <v>78049.2095398692</v>
      </c>
      <c r="E12" s="19" t="n">
        <v>6500</v>
      </c>
      <c r="F12" s="20"/>
      <c r="G12" s="20"/>
      <c r="H12" s="28" t="n">
        <f aca="false">D12+E12</f>
        <v>84549.2095398692</v>
      </c>
      <c r="I12" s="22"/>
      <c r="J12" s="23"/>
      <c r="K12" s="24"/>
      <c r="L12" s="25"/>
      <c r="M12" s="13"/>
      <c r="O12" s="13"/>
      <c r="P12" s="13"/>
    </row>
    <row r="13" customFormat="false" ht="15" hidden="false" customHeight="false" outlineLevel="0" collapsed="false">
      <c r="A13" s="15"/>
      <c r="B13" s="26" t="n">
        <v>5</v>
      </c>
      <c r="C13" s="27" t="s">
        <v>12</v>
      </c>
      <c r="D13" s="19" t="n">
        <v>52725.2200099285</v>
      </c>
      <c r="E13" s="19" t="n">
        <v>6500</v>
      </c>
      <c r="F13" s="20"/>
      <c r="G13" s="20"/>
      <c r="H13" s="28" t="n">
        <f aca="false">D13+E13</f>
        <v>59225.2200099285</v>
      </c>
      <c r="I13" s="22"/>
      <c r="J13" s="23"/>
      <c r="K13" s="24"/>
      <c r="L13" s="25"/>
      <c r="M13" s="13"/>
      <c r="O13" s="13"/>
      <c r="P13" s="13"/>
    </row>
    <row r="14" customFormat="false" ht="15" hidden="false" customHeight="false" outlineLevel="0" collapsed="false">
      <c r="A14" s="15"/>
      <c r="B14" s="26" t="n">
        <v>6</v>
      </c>
      <c r="C14" s="27" t="s">
        <v>13</v>
      </c>
      <c r="D14" s="19" t="n">
        <v>49954.334417941</v>
      </c>
      <c r="E14" s="19" t="n">
        <v>6500</v>
      </c>
      <c r="F14" s="20"/>
      <c r="G14" s="20"/>
      <c r="H14" s="28" t="n">
        <f aca="false">D14+E14</f>
        <v>56454.334417941</v>
      </c>
      <c r="I14" s="22"/>
      <c r="J14" s="23"/>
      <c r="K14" s="24"/>
      <c r="L14" s="25"/>
      <c r="M14" s="13"/>
      <c r="O14" s="13"/>
      <c r="P14" s="13"/>
    </row>
    <row r="15" customFormat="false" ht="15" hidden="false" customHeight="false" outlineLevel="0" collapsed="false">
      <c r="A15" s="15"/>
      <c r="B15" s="26" t="n">
        <v>7</v>
      </c>
      <c r="C15" s="29" t="s">
        <v>14</v>
      </c>
      <c r="D15" s="19" t="n">
        <v>76308.9656286943</v>
      </c>
      <c r="E15" s="19" t="n">
        <v>6500</v>
      </c>
      <c r="F15" s="20"/>
      <c r="G15" s="20"/>
      <c r="H15" s="28" t="n">
        <f aca="false">D15+E15</f>
        <v>82808.9656286943</v>
      </c>
      <c r="I15" s="22"/>
      <c r="J15" s="23"/>
      <c r="K15" s="24"/>
      <c r="L15" s="25"/>
      <c r="M15" s="13"/>
      <c r="O15" s="13"/>
      <c r="P15" s="13"/>
    </row>
    <row r="16" customFormat="false" ht="15" hidden="false" customHeight="false" outlineLevel="0" collapsed="false">
      <c r="A16" s="15"/>
      <c r="B16" s="26" t="n">
        <v>8</v>
      </c>
      <c r="C16" s="29" t="s">
        <v>15</v>
      </c>
      <c r="D16" s="19" t="n">
        <v>48157.3393879657</v>
      </c>
      <c r="E16" s="19" t="n">
        <v>6500</v>
      </c>
      <c r="F16" s="20"/>
      <c r="G16" s="20"/>
      <c r="H16" s="28" t="n">
        <f aca="false">D16+E16</f>
        <v>54657.3393879657</v>
      </c>
      <c r="I16" s="22"/>
      <c r="J16" s="23"/>
      <c r="K16" s="24"/>
      <c r="L16" s="25"/>
      <c r="M16" s="13"/>
      <c r="O16" s="13"/>
      <c r="P16" s="13"/>
    </row>
    <row r="17" customFormat="false" ht="15" hidden="false" customHeight="false" outlineLevel="0" collapsed="false">
      <c r="A17" s="15"/>
      <c r="B17" s="26" t="n">
        <v>9</v>
      </c>
      <c r="C17" s="29" t="s">
        <v>16</v>
      </c>
      <c r="D17" s="19" t="n">
        <v>43352.1033026958</v>
      </c>
      <c r="E17" s="19" t="n">
        <v>6500</v>
      </c>
      <c r="F17" s="20"/>
      <c r="G17" s="20"/>
      <c r="H17" s="28" t="n">
        <f aca="false">D17+E17</f>
        <v>49852.1033026958</v>
      </c>
      <c r="I17" s="22"/>
      <c r="J17" s="23"/>
      <c r="K17" s="24"/>
      <c r="L17" s="25"/>
      <c r="M17" s="13"/>
      <c r="O17" s="13"/>
      <c r="P17" s="13"/>
    </row>
    <row r="18" customFormat="false" ht="15" hidden="false" customHeight="false" outlineLevel="0" collapsed="false">
      <c r="A18" s="15"/>
      <c r="B18" s="26" t="n">
        <v>10</v>
      </c>
      <c r="C18" s="29" t="s">
        <v>17</v>
      </c>
      <c r="D18" s="19" t="n">
        <v>75342.5295185523</v>
      </c>
      <c r="E18" s="19" t="n">
        <v>6500</v>
      </c>
      <c r="F18" s="20"/>
      <c r="G18" s="20"/>
      <c r="H18" s="28" t="n">
        <f aca="false">D18+E18</f>
        <v>81842.5295185523</v>
      </c>
      <c r="I18" s="22"/>
      <c r="J18" s="23"/>
      <c r="K18" s="24"/>
      <c r="L18" s="25"/>
      <c r="M18" s="13"/>
      <c r="O18" s="13"/>
      <c r="P18" s="13"/>
    </row>
    <row r="19" customFormat="false" ht="15" hidden="false" customHeight="false" outlineLevel="0" collapsed="false">
      <c r="A19" s="15"/>
      <c r="B19" s="26" t="n">
        <v>11</v>
      </c>
      <c r="C19" s="29" t="s">
        <v>18</v>
      </c>
      <c r="D19" s="19" t="n">
        <v>112741.077279984</v>
      </c>
      <c r="E19" s="19" t="n">
        <v>6500</v>
      </c>
      <c r="F19" s="20"/>
      <c r="G19" s="20"/>
      <c r="H19" s="28" t="n">
        <f aca="false">D19+E19</f>
        <v>119241.077279984</v>
      </c>
      <c r="I19" s="22"/>
      <c r="J19" s="23"/>
      <c r="K19" s="24"/>
      <c r="L19" s="25"/>
      <c r="M19" s="13"/>
      <c r="O19" s="13"/>
      <c r="P19" s="13"/>
    </row>
    <row r="20" customFormat="false" ht="15.75" hidden="false" customHeight="false" outlineLevel="0" collapsed="false">
      <c r="A20" s="15"/>
      <c r="B20" s="30" t="n">
        <v>12</v>
      </c>
      <c r="C20" s="31" t="s">
        <v>19</v>
      </c>
      <c r="D20" s="32" t="n">
        <v>60010.0358427777</v>
      </c>
      <c r="E20" s="19" t="n">
        <v>6500</v>
      </c>
      <c r="F20" s="20"/>
      <c r="G20" s="20"/>
      <c r="H20" s="28" t="n">
        <f aca="false">D20+E20</f>
        <v>66510.0358427777</v>
      </c>
      <c r="I20" s="22"/>
      <c r="J20" s="23"/>
      <c r="K20" s="24"/>
      <c r="L20" s="25"/>
      <c r="M20" s="13"/>
      <c r="O20" s="13"/>
      <c r="P20" s="13"/>
    </row>
    <row r="21" customFormat="false" ht="15.75" hidden="false" customHeight="false" outlineLevel="0" collapsed="false">
      <c r="B21" s="33" t="s">
        <v>7</v>
      </c>
      <c r="C21" s="33"/>
      <c r="D21" s="34" t="n">
        <f aca="false">SUM(D9:D20)</f>
        <v>740000.091022213</v>
      </c>
      <c r="E21" s="34" t="n">
        <f aca="false">SUM(E9:E20)</f>
        <v>78000</v>
      </c>
      <c r="F21" s="35"/>
      <c r="G21" s="36"/>
      <c r="H21" s="34" t="n">
        <f aca="false">D21+E21</f>
        <v>818000.091022213</v>
      </c>
      <c r="I21" s="22"/>
      <c r="J21" s="13"/>
      <c r="K21" s="37"/>
      <c r="L21" s="38"/>
      <c r="M21" s="13"/>
    </row>
    <row r="22" customFormat="false" ht="12.75" hidden="false" customHeight="false" outlineLevel="0" collapsed="false">
      <c r="K22" s="14"/>
      <c r="L22" s="14"/>
    </row>
    <row r="23" customFormat="false" ht="12.75" hidden="false" customHeight="false" outlineLevel="0" collapsed="false">
      <c r="K23" s="14"/>
      <c r="L23" s="14"/>
    </row>
  </sheetData>
  <mergeCells count="8">
    <mergeCell ref="B2:D2"/>
    <mergeCell ref="B3:H3"/>
    <mergeCell ref="B6:B8"/>
    <mergeCell ref="C6:C8"/>
    <mergeCell ref="D6:D8"/>
    <mergeCell ref="E6:E8"/>
    <mergeCell ref="H6:H8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15:39Z</dcterms:created>
  <dc:creator>xhoana.agolli</dc:creator>
  <dc:description/>
  <dc:language>en-US</dc:language>
  <cp:lastModifiedBy>Author</cp:lastModifiedBy>
  <cp:lastPrinted>2024-10-30T09:27:39Z</cp:lastPrinted>
  <dcterms:modified xsi:type="dcterms:W3CDTF">2024-10-30T09:28:28Z</dcterms:modified>
  <cp:revision>0</cp:revision>
  <dc:subject/>
  <dc:title/>
</cp:coreProperties>
</file>