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Drejtoria e Përgjithshme e Thesarit</t>
  </si>
  <si>
    <t xml:space="preserve">Drejtoria e Operacioneve të Thesarit</t>
  </si>
  <si>
    <t xml:space="preserve">Dividenti sipas institucioneve</t>
  </si>
  <si>
    <r>
      <rPr>
        <b val="true"/>
        <sz val="10"/>
        <color rgb="FF800080"/>
        <rFont val="Arial Unicode MS"/>
        <family val="2"/>
      </rPr>
      <t xml:space="preserve">Monedha: </t>
    </r>
    <r>
      <rPr>
        <b val="true"/>
        <sz val="10"/>
        <rFont val="Arial Unicode MS"/>
        <family val="2"/>
      </rPr>
      <t xml:space="preserve">ALL</t>
    </r>
  </si>
  <si>
    <t xml:space="preserve">(në milionë lekë)</t>
  </si>
  <si>
    <t xml:space="preserve">Institucioni</t>
  </si>
  <si>
    <t xml:space="preserve">Fakt        01-2024</t>
  </si>
  <si>
    <t xml:space="preserve">Fakt        02-2020</t>
  </si>
  <si>
    <t xml:space="preserve">Fakt        03-2020</t>
  </si>
  <si>
    <t xml:space="preserve">Fakt        04-2020</t>
  </si>
  <si>
    <t xml:space="preserve">Fakt        05-2020</t>
  </si>
  <si>
    <t xml:space="preserve">Fakt        06-2020</t>
  </si>
  <si>
    <t xml:space="preserve">Fakt        07-2020</t>
  </si>
  <si>
    <t xml:space="preserve">Fakt        08-2020</t>
  </si>
  <si>
    <t xml:space="preserve">Fakt        09-2018</t>
  </si>
  <si>
    <t xml:space="preserve">Fakt        10-2018</t>
  </si>
  <si>
    <t xml:space="preserve">Fakt        11-2018</t>
  </si>
  <si>
    <t xml:space="preserve">Fakt        09-2020</t>
  </si>
  <si>
    <t xml:space="preserve">Fakt        10-2020</t>
  </si>
  <si>
    <t xml:space="preserve">Fakt        11-2020</t>
  </si>
  <si>
    <t xml:space="preserve">Fakt        12-2020</t>
  </si>
  <si>
    <t xml:space="preserve">Fakt        05-2021</t>
  </si>
  <si>
    <t xml:space="preserve">Fakt        06-2021</t>
  </si>
  <si>
    <t xml:space="preserve">Fakt        07-2021</t>
  </si>
  <si>
    <t xml:space="preserve">Fakt        08-2021</t>
  </si>
  <si>
    <t xml:space="preserve">Fakt        09-2021</t>
  </si>
  <si>
    <t xml:space="preserve">Fakt       10-2021</t>
  </si>
  <si>
    <t xml:space="preserve">Fakt       11-2021</t>
  </si>
  <si>
    <t xml:space="preserve">Fakt       12-2021</t>
  </si>
  <si>
    <t xml:space="preserve">Fakt        02-2024</t>
  </si>
  <si>
    <t xml:space="preserve">Fakt        03-2024</t>
  </si>
  <si>
    <t xml:space="preserve">Fakt        04-2024</t>
  </si>
  <si>
    <t xml:space="preserve">Fakt        05-2024</t>
  </si>
  <si>
    <t xml:space="preserve">Fakt        06-2024</t>
  </si>
  <si>
    <t xml:space="preserve">Fakt        07-2024</t>
  </si>
  <si>
    <t xml:space="preserve">Fakt        08-2024</t>
  </si>
  <si>
    <t xml:space="preserve">Fakt        09-2024</t>
  </si>
  <si>
    <t xml:space="preserve">Fakt        10-2024</t>
  </si>
  <si>
    <t xml:space="preserve">Fakt        11-2024</t>
  </si>
  <si>
    <t xml:space="preserve">1010307 Regjistri Detar Durres (3535)</t>
  </si>
  <si>
    <t xml:space="preserve">1010288 Trans-Albania shpk (3535)</t>
  </si>
  <si>
    <t xml:space="preserve">1010289 Qendra e Regjistrimit te Aksioneve (3535)</t>
  </si>
  <si>
    <t xml:space="preserve">1010290 Porti Detar Sarande (3535)</t>
  </si>
  <si>
    <t xml:space="preserve">1010291 Regjistri Detar Durres (3535)</t>
  </si>
  <si>
    <t xml:space="preserve">1014059 Zyra Qendore e Regjistrimit te Pasurise Tirane (3535)</t>
  </si>
  <si>
    <t xml:space="preserve">1004098 ANTA sh.p.k (3535)</t>
  </si>
  <si>
    <t xml:space="preserve">1055001 Shkolla e Magjistratures (3535)</t>
  </si>
  <si>
    <t xml:space="preserve">1093025 Albpetrol sh.a (3535)</t>
  </si>
  <si>
    <t xml:space="preserve">1010293 Porti Detar Vlore (3535)</t>
  </si>
  <si>
    <t xml:space="preserve">1010294 Shtypshkronja e Letrave me Vlere (3535)</t>
  </si>
  <si>
    <t xml:space="preserve">1012170 Fabrika e pijeve freskuese "Coca Cola"(3535)</t>
  </si>
  <si>
    <t xml:space="preserve">1010298 OST (Operatori i Sistemit te Transmetimit) (3535)</t>
  </si>
  <si>
    <t xml:space="preserve">1010300 Albafilm (3535)</t>
  </si>
  <si>
    <t xml:space="preserve">1010311 Albcontrol Sh.A (3535)</t>
  </si>
  <si>
    <t xml:space="preserve">1016105 Drejtoria Vendore e Kufirit dhe Migracionit Korce (1515)</t>
  </si>
  <si>
    <t xml:space="preserve">1010313 Albpetrol Sh.A (3535)</t>
  </si>
  <si>
    <t xml:space="preserve">1010314 Disko Bar Lux (3535)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80"/>
      <name val="Arial Unicode MS"/>
      <family val="2"/>
    </font>
    <font>
      <b val="true"/>
      <sz val="10"/>
      <name val="Arial Unicode MS"/>
      <family val="2"/>
    </font>
    <font>
      <i val="true"/>
      <sz val="10"/>
      <name val="Arial"/>
      <family val="2"/>
    </font>
    <font>
      <sz val="10"/>
      <name val="Arial Unicode MS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 Unicode MS"/>
      <family val="2"/>
    </font>
    <font>
      <sz val="11"/>
      <color rgb="FF00336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H8" activeCellId="0" sqref="AH8:AH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55"/>
    <col collapsed="false" customWidth="true" hidden="false" outlineLevel="0" max="2" min="2" style="0" width="8.66"/>
    <col collapsed="false" customWidth="true" hidden="true" outlineLevel="0" max="24" min="3" style="0" width="8.66"/>
    <col collapsed="false" customWidth="true" hidden="false" outlineLevel="0" max="34" min="25" style="0" width="8.6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  <c r="B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3.2" hidden="false" customHeight="false" outlineLevel="0" collapsed="false">
      <c r="B5" s="2"/>
      <c r="Y5" s="2"/>
      <c r="Z5" s="2" t="s">
        <v>4</v>
      </c>
      <c r="AA5" s="2"/>
      <c r="AB5" s="2"/>
      <c r="AC5" s="2"/>
      <c r="AD5" s="2"/>
      <c r="AE5" s="2"/>
      <c r="AF5" s="2"/>
      <c r="AG5" s="2"/>
      <c r="AH5" s="2"/>
    </row>
    <row r="6" customFormat="false" ht="15.6" hidden="false" customHeight="false" outlineLevel="0" collapsed="false">
      <c r="A6" s="3"/>
    </row>
    <row r="7" s="6" customFormat="true" ht="34.5" hidden="false" customHeight="true" outlineLevel="0" collapsed="false">
      <c r="A7" s="4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  <c r="L7" s="5" t="s">
        <v>16</v>
      </c>
      <c r="M7" s="5" t="s">
        <v>17</v>
      </c>
      <c r="N7" s="5" t="s">
        <v>18</v>
      </c>
      <c r="O7" s="5" t="s">
        <v>19</v>
      </c>
      <c r="P7" s="5" t="s">
        <v>20</v>
      </c>
      <c r="Q7" s="5" t="s">
        <v>21</v>
      </c>
      <c r="R7" s="5" t="s">
        <v>22</v>
      </c>
      <c r="S7" s="5" t="s">
        <v>23</v>
      </c>
      <c r="T7" s="5" t="s">
        <v>24</v>
      </c>
      <c r="U7" s="5" t="s">
        <v>25</v>
      </c>
      <c r="V7" s="5" t="s">
        <v>26</v>
      </c>
      <c r="W7" s="5" t="s">
        <v>27</v>
      </c>
      <c r="X7" s="5" t="s">
        <v>28</v>
      </c>
      <c r="Y7" s="5" t="s">
        <v>29</v>
      </c>
      <c r="Z7" s="5" t="s">
        <v>30</v>
      </c>
      <c r="AA7" s="5" t="s">
        <v>31</v>
      </c>
      <c r="AB7" s="5" t="s">
        <v>32</v>
      </c>
      <c r="AC7" s="5" t="s">
        <v>33</v>
      </c>
      <c r="AD7" s="5" t="s">
        <v>34</v>
      </c>
      <c r="AE7" s="5" t="s">
        <v>35</v>
      </c>
      <c r="AF7" s="5" t="s">
        <v>36</v>
      </c>
      <c r="AG7" s="5" t="s">
        <v>37</v>
      </c>
      <c r="AH7" s="5" t="s">
        <v>38</v>
      </c>
    </row>
    <row r="8" customFormat="false" ht="15" hidden="false" customHeight="false" outlineLevel="0" collapsed="false">
      <c r="A8" s="7" t="s">
        <v>39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1.35</v>
      </c>
      <c r="AF8" s="8" t="n">
        <v>1.35</v>
      </c>
      <c r="AG8" s="8" t="n">
        <v>1.35</v>
      </c>
      <c r="AH8" s="8" t="n">
        <v>1.35</v>
      </c>
    </row>
    <row r="9" customFormat="false" ht="15" hidden="false" customHeight="false" outlineLevel="0" collapsed="false">
      <c r="A9" s="7" t="s">
        <v>40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v>0</v>
      </c>
      <c r="AB9" s="8" t="n">
        <v>0</v>
      </c>
      <c r="AC9" s="8" t="n">
        <v>0</v>
      </c>
      <c r="AD9" s="8" t="n">
        <v>54.15</v>
      </c>
      <c r="AE9" s="8" t="n">
        <v>54.15</v>
      </c>
      <c r="AF9" s="8" t="n">
        <v>54.15</v>
      </c>
      <c r="AG9" s="8" t="n">
        <v>54.15</v>
      </c>
      <c r="AH9" s="8" t="n">
        <v>54.15</v>
      </c>
    </row>
    <row r="10" customFormat="false" ht="15" hidden="true" customHeight="false" outlineLevel="0" collapsed="false">
      <c r="A10" s="7" t="s">
        <v>41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.39</v>
      </c>
      <c r="I10" s="8" t="n">
        <v>0.39</v>
      </c>
      <c r="J10" s="8"/>
      <c r="K10" s="8"/>
      <c r="L10" s="8"/>
      <c r="M10" s="8" t="n">
        <v>0.39</v>
      </c>
      <c r="N10" s="8" t="n">
        <v>0.39</v>
      </c>
      <c r="O10" s="8" t="n">
        <v>0.39</v>
      </c>
      <c r="P10" s="8" t="n">
        <v>0.39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v>0</v>
      </c>
      <c r="AB10" s="8" t="n">
        <v>0</v>
      </c>
      <c r="AC10" s="8" t="n">
        <v>0</v>
      </c>
      <c r="AD10" s="8" t="n">
        <v>0</v>
      </c>
      <c r="AE10" s="8" t="n">
        <v>0</v>
      </c>
      <c r="AF10" s="8" t="n">
        <v>0</v>
      </c>
      <c r="AG10" s="8" t="n">
        <v>0</v>
      </c>
      <c r="AH10" s="8" t="n">
        <v>0</v>
      </c>
    </row>
    <row r="11" customFormat="false" ht="15" hidden="false" customHeight="false" outlineLevel="0" collapsed="false">
      <c r="A11" s="7" t="s">
        <v>42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4.56</v>
      </c>
      <c r="K11" s="8" t="n">
        <v>4.56</v>
      </c>
      <c r="L11" s="8" t="n">
        <v>4.56</v>
      </c>
      <c r="M11" s="8" t="n">
        <v>0</v>
      </c>
      <c r="N11" s="8" t="n">
        <v>0</v>
      </c>
      <c r="O11" s="8" t="n">
        <v>0</v>
      </c>
      <c r="P11" s="8" t="n">
        <v>2.85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1.68</v>
      </c>
      <c r="AB11" s="8" t="n">
        <v>1.68</v>
      </c>
      <c r="AC11" s="8" t="n">
        <v>1.68</v>
      </c>
      <c r="AD11" s="8" t="n">
        <v>1.68</v>
      </c>
      <c r="AE11" s="8" t="n">
        <v>1.68</v>
      </c>
      <c r="AF11" s="8" t="n">
        <v>1.68</v>
      </c>
      <c r="AG11" s="8" t="n">
        <v>1.68</v>
      </c>
      <c r="AH11" s="8" t="n">
        <v>1.68</v>
      </c>
    </row>
    <row r="12" customFormat="false" ht="15" hidden="true" customHeight="false" outlineLevel="0" collapsed="false">
      <c r="A12" s="7" t="s">
        <v>43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1.19</v>
      </c>
      <c r="K12" s="8" t="n">
        <v>1.19</v>
      </c>
      <c r="L12" s="8" t="n">
        <v>1.19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0</v>
      </c>
    </row>
    <row r="13" customFormat="false" ht="16.5" hidden="true" customHeight="true" outlineLevel="0" collapsed="false">
      <c r="A13" s="9" t="s">
        <v>44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</row>
    <row r="14" customFormat="false" ht="16.5" hidden="true" customHeight="true" outlineLevel="0" collapsed="false">
      <c r="A14" s="9" t="s">
        <v>45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16.5" hidden="true" customHeight="true" outlineLevel="0" collapsed="false">
      <c r="A15" s="9" t="s">
        <v>4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v>0</v>
      </c>
      <c r="AB15" s="8" t="n">
        <v>0</v>
      </c>
      <c r="AC15" s="8" t="n">
        <v>0</v>
      </c>
      <c r="AD15" s="8" t="n">
        <v>0</v>
      </c>
      <c r="AE15" s="8" t="n">
        <v>0</v>
      </c>
      <c r="AF15" s="8" t="n">
        <v>0</v>
      </c>
      <c r="AG15" s="8" t="n">
        <v>0</v>
      </c>
      <c r="AH15" s="8" t="n">
        <v>0</v>
      </c>
    </row>
    <row r="16" customFormat="false" ht="16.5" hidden="true" customHeight="true" outlineLevel="0" collapsed="false">
      <c r="A16" s="10" t="s">
        <v>47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</row>
    <row r="17" customFormat="false" ht="16.5" hidden="true" customHeight="true" outlineLevel="0" collapsed="false">
      <c r="A17" s="10" t="s">
        <v>48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.47</v>
      </c>
      <c r="K17" s="11" t="n">
        <v>0.47</v>
      </c>
      <c r="L17" s="11" t="n">
        <v>0.47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</row>
    <row r="18" customFormat="false" ht="16.5" hidden="true" customHeight="true" outlineLevel="0" collapsed="false">
      <c r="A18" s="9" t="s">
        <v>49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5.55</v>
      </c>
      <c r="K18" s="11" t="n">
        <v>5.55</v>
      </c>
      <c r="L18" s="11" t="n">
        <v>5.55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</row>
    <row r="19" customFormat="false" ht="16.5" hidden="false" customHeight="true" outlineLevel="0" collapsed="false">
      <c r="A19" s="10" t="s">
        <v>50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12.45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11.3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17.79</v>
      </c>
    </row>
    <row r="20" customFormat="false" ht="16.5" hidden="true" customHeight="true" outlineLevel="0" collapsed="false">
      <c r="A20" s="10" t="s">
        <v>51</v>
      </c>
      <c r="B20" s="11" t="n">
        <v>0</v>
      </c>
      <c r="C20" s="11" t="n">
        <v>83.39</v>
      </c>
      <c r="D20" s="11" t="n">
        <v>83.39</v>
      </c>
      <c r="E20" s="11" t="n">
        <v>83.39</v>
      </c>
      <c r="F20" s="11" t="n">
        <v>83.39</v>
      </c>
      <c r="G20" s="11" t="n">
        <v>83.39</v>
      </c>
      <c r="H20" s="11" t="n">
        <v>83.39</v>
      </c>
      <c r="I20" s="11" t="n">
        <v>83.39</v>
      </c>
      <c r="J20" s="11" t="n">
        <v>83.39</v>
      </c>
      <c r="K20" s="11" t="n">
        <v>83.39</v>
      </c>
      <c r="L20" s="11" t="n">
        <v>83.39</v>
      </c>
      <c r="M20" s="11" t="n">
        <v>83.39</v>
      </c>
      <c r="N20" s="11" t="n">
        <v>83.39</v>
      </c>
      <c r="O20" s="11" t="n">
        <v>83.39</v>
      </c>
      <c r="P20" s="11" t="n">
        <v>83.39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</row>
    <row r="21" customFormat="false" ht="16.5" hidden="true" customHeight="true" outlineLevel="0" collapsed="false">
      <c r="A21" s="10" t="s">
        <v>52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.59</v>
      </c>
      <c r="H21" s="11" t="n">
        <v>0.59</v>
      </c>
      <c r="I21" s="11" t="n">
        <v>0.59</v>
      </c>
      <c r="J21" s="11"/>
      <c r="K21" s="11"/>
      <c r="L21" s="11"/>
      <c r="M21" s="11" t="n">
        <v>0.59</v>
      </c>
      <c r="N21" s="11" t="n">
        <v>0.59</v>
      </c>
      <c r="O21" s="11" t="n">
        <v>0.59</v>
      </c>
      <c r="P21" s="11" t="n">
        <v>0.59</v>
      </c>
      <c r="Q21" s="11" t="n">
        <v>0</v>
      </c>
      <c r="R21" s="11" t="n">
        <v>0.55</v>
      </c>
      <c r="S21" s="11" t="n">
        <v>0.55</v>
      </c>
      <c r="T21" s="11" t="n">
        <v>0.55</v>
      </c>
      <c r="U21" s="11" t="n">
        <v>0.55</v>
      </c>
      <c r="V21" s="11" t="n">
        <v>0.55</v>
      </c>
      <c r="W21" s="11" t="n">
        <v>0.55</v>
      </c>
      <c r="X21" s="11" t="n">
        <v>0.55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</row>
    <row r="22" customFormat="false" ht="16.5" hidden="true" customHeight="true" outlineLevel="0" collapsed="false">
      <c r="A22" s="10" t="s">
        <v>53</v>
      </c>
      <c r="B22" s="8" t="n">
        <v>0</v>
      </c>
      <c r="C22" s="8" t="n">
        <v>14.35</v>
      </c>
      <c r="D22" s="8" t="n">
        <v>14.35</v>
      </c>
      <c r="E22" s="8" t="n">
        <v>14.35</v>
      </c>
      <c r="F22" s="11" t="n">
        <v>14.35</v>
      </c>
      <c r="G22" s="11" t="n">
        <v>14.35</v>
      </c>
      <c r="H22" s="11" t="n">
        <v>14.35</v>
      </c>
      <c r="I22" s="11" t="n">
        <v>14.35</v>
      </c>
      <c r="J22" s="11" t="n">
        <v>14.35</v>
      </c>
      <c r="K22" s="11" t="n">
        <v>14.35</v>
      </c>
      <c r="L22" s="11" t="n">
        <v>14.35</v>
      </c>
      <c r="M22" s="11" t="n">
        <v>14.35</v>
      </c>
      <c r="N22" s="11" t="n">
        <v>14.35</v>
      </c>
      <c r="O22" s="11" t="n">
        <v>14.35</v>
      </c>
      <c r="P22" s="11" t="n">
        <v>14.35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v>0</v>
      </c>
      <c r="AB22" s="8" t="n">
        <v>0</v>
      </c>
      <c r="AC22" s="8" t="n">
        <v>0</v>
      </c>
      <c r="AD22" s="8" t="n">
        <v>0</v>
      </c>
      <c r="AE22" s="8" t="n">
        <v>0</v>
      </c>
      <c r="AF22" s="8" t="n">
        <v>0</v>
      </c>
      <c r="AG22" s="8" t="n">
        <v>0</v>
      </c>
      <c r="AH22" s="8" t="n">
        <v>0</v>
      </c>
    </row>
    <row r="23" customFormat="false" ht="16.5" hidden="true" customHeight="true" outlineLevel="0" collapsed="false">
      <c r="A23" s="10" t="s">
        <v>54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.27</v>
      </c>
      <c r="P23" s="11" t="n">
        <v>0.27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</row>
    <row r="24" customFormat="false" ht="16.5" hidden="false" customHeight="true" outlineLevel="0" collapsed="false">
      <c r="A24" s="10" t="s">
        <v>55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1</v>
      </c>
      <c r="AC24" s="11" t="n">
        <v>1</v>
      </c>
      <c r="AD24" s="11" t="n">
        <v>2</v>
      </c>
      <c r="AE24" s="11" t="n">
        <v>2</v>
      </c>
      <c r="AF24" s="11" t="n">
        <v>2</v>
      </c>
      <c r="AG24" s="11" t="n">
        <v>2</v>
      </c>
      <c r="AH24" s="11" t="n">
        <v>2</v>
      </c>
    </row>
    <row r="25" customFormat="false" ht="16.5" hidden="true" customHeight="true" outlineLevel="0" collapsed="false">
      <c r="A25" s="10" t="s">
        <v>56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</row>
    <row r="26" s="6" customFormat="true" ht="15.6" hidden="false" customHeight="false" outlineLevel="0" collapsed="false">
      <c r="A26" s="12" t="s">
        <v>57</v>
      </c>
      <c r="B26" s="13" t="n">
        <f aca="false">SUM(B8:B25)</f>
        <v>0</v>
      </c>
      <c r="C26" s="13" t="n">
        <f aca="false">SUM(C8:C22)</f>
        <v>97.74</v>
      </c>
      <c r="D26" s="13" t="n">
        <f aca="false">SUM(D8:D23)</f>
        <v>97.74</v>
      </c>
      <c r="E26" s="13" t="n">
        <f aca="false">SUM(E8:E22)</f>
        <v>97.74</v>
      </c>
      <c r="F26" s="13" t="n">
        <f aca="false">SUM(F8:F22)</f>
        <v>97.74</v>
      </c>
      <c r="G26" s="13" t="n">
        <f aca="false">SUM(G8:G22)</f>
        <v>98.33</v>
      </c>
      <c r="H26" s="13" t="n">
        <f aca="false">SUM(H8:H22)</f>
        <v>98.72</v>
      </c>
      <c r="I26" s="13" t="n">
        <f aca="false">SUM(I8:I22)</f>
        <v>98.72</v>
      </c>
      <c r="J26" s="13" t="n">
        <f aca="false">SUM(J8:J18)</f>
        <v>11.77</v>
      </c>
      <c r="K26" s="13" t="n">
        <f aca="false">SUM(K8:K18)</f>
        <v>11.77</v>
      </c>
      <c r="L26" s="13" t="n">
        <f aca="false">SUM(L8:L18)</f>
        <v>11.77</v>
      </c>
      <c r="M26" s="13" t="n">
        <f aca="false">SUM(M8:M22)</f>
        <v>98.72</v>
      </c>
      <c r="N26" s="13" t="n">
        <f aca="false">SUM(N8:N22)</f>
        <v>98.72</v>
      </c>
      <c r="O26" s="13" t="n">
        <f aca="false">SUM(O8:O23)</f>
        <v>98.99</v>
      </c>
      <c r="P26" s="13" t="n">
        <f aca="false">SUM(P8:P22)</f>
        <v>114.02</v>
      </c>
      <c r="Q26" s="13" t="n">
        <f aca="false">SUM(Q8:Q23)</f>
        <v>0</v>
      </c>
      <c r="R26" s="13" t="n">
        <f aca="false">SUM(R8:R23)</f>
        <v>0.55</v>
      </c>
      <c r="S26" s="13" t="n">
        <f aca="false">SUM(S8:S23)</f>
        <v>0.55</v>
      </c>
      <c r="T26" s="13" t="n">
        <f aca="false">SUM(T8:T23)</f>
        <v>0.55</v>
      </c>
      <c r="U26" s="13" t="n">
        <f aca="false">SUM(U8:U23)</f>
        <v>0.55</v>
      </c>
      <c r="V26" s="13" t="n">
        <f aca="false">SUM(V8:V23)</f>
        <v>0.55</v>
      </c>
      <c r="W26" s="13" t="n">
        <f aca="false">SUM(W8:W23)</f>
        <v>0.55</v>
      </c>
      <c r="X26" s="13" t="n">
        <f aca="false">SUM(X8:X23)</f>
        <v>11.85</v>
      </c>
      <c r="Y26" s="13" t="n">
        <f aca="false">SUM(Y8:Y25)</f>
        <v>0</v>
      </c>
      <c r="Z26" s="13" t="n">
        <f aca="false">SUM(Z8:Z25)</f>
        <v>0</v>
      </c>
      <c r="AA26" s="13" t="n">
        <f aca="false">SUM(AA8:AA25)</f>
        <v>1.68</v>
      </c>
      <c r="AB26" s="13" t="n">
        <f aca="false">SUM(AB8:AB25)</f>
        <v>2.68</v>
      </c>
      <c r="AC26" s="13" t="n">
        <f aca="false">SUM(AC8:AC25)</f>
        <v>2.68</v>
      </c>
      <c r="AD26" s="13" t="n">
        <f aca="false">SUM(AD8:AD25)</f>
        <v>57.83</v>
      </c>
      <c r="AE26" s="13" t="n">
        <f aca="false">SUM(AE8:AE25)</f>
        <v>59.18</v>
      </c>
      <c r="AF26" s="13" t="n">
        <f aca="false">SUM(AF8:AF25)</f>
        <v>59.18</v>
      </c>
      <c r="AG26" s="13" t="n">
        <f aca="false">SUM(AG8:AG25)</f>
        <v>59.18</v>
      </c>
      <c r="AH26" s="13" t="n">
        <f aca="false">SUM(AH8:AH25)</f>
        <v>76.97</v>
      </c>
    </row>
    <row r="29" customFormat="false" ht="14.4" hidden="false" customHeight="false" outlineLevel="0" collapsed="false">
      <c r="A2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08:10:32Z</dcterms:created>
  <dc:creator>mpeco</dc:creator>
  <dc:description/>
  <dc:language>en-US</dc:language>
  <cp:lastModifiedBy>Mimoza Peco</cp:lastModifiedBy>
  <dcterms:modified xsi:type="dcterms:W3CDTF">2024-12-17T16:39:05Z</dcterms:modified>
  <cp:revision>0</cp:revision>
  <dc:subject/>
  <dc:title/>
</cp:coreProperties>
</file>