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4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2">
  <si>
    <t xml:space="preserve">TREGUESIT FISKALE TE BUXHETIT TE KONSOLIDUAR 2022-2027</t>
  </si>
  <si>
    <t xml:space="preserve">Fiscal indicators regarding consolidated budget of 2022-2027</t>
  </si>
  <si>
    <t xml:space="preserve">ne milion leke (in million lek)</t>
  </si>
  <si>
    <t xml:space="preserve">Nr.</t>
  </si>
  <si>
    <t xml:space="preserve">E  M  E  R  T  I  M  I</t>
  </si>
  <si>
    <t xml:space="preserve">Fakti
2022</t>
  </si>
  <si>
    <t xml:space="preserve">Ne % 
te PBB</t>
  </si>
  <si>
    <t xml:space="preserve">Fakti
2023</t>
  </si>
  <si>
    <t xml:space="preserve">Ne % te PBB</t>
  </si>
  <si>
    <t xml:space="preserve">Akti Normativ 2024</t>
  </si>
  <si>
    <t xml:space="preserve">Buxheti 2025</t>
  </si>
  <si>
    <t xml:space="preserve">Buxheti 2026</t>
  </si>
  <si>
    <t xml:space="preserve">Buxheti 2027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ified profit tax for small businesse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sferta e fitimit nga Banka e Shqiperise</t>
  </si>
  <si>
    <t xml:space="preserve">Profit transfer from BoA</t>
  </si>
  <si>
    <t xml:space="preserve">Te ardhura nga Institucionet Buxhetore</t>
  </si>
  <si>
    <t xml:space="preserve">Income from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Indeksimi i Pagave</t>
  </si>
  <si>
    <t xml:space="preserve">Wage indexation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ë e pakushtëzuar sektoriale (Grant Performance)</t>
  </si>
  <si>
    <t xml:space="preserve">Performance Grant</t>
  </si>
  <si>
    <t xml:space="preserve">Transferte sektoriale per pagat</t>
  </si>
  <si>
    <t xml:space="preserve">Specific Grant for wages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nga te ardhurat jashte limitit</t>
  </si>
  <si>
    <t xml:space="preserve">Expenditure from unforeseen local revenues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e te tjera te pashperndara</t>
  </si>
  <si>
    <t xml:space="preserve">Other undistributed funds</t>
  </si>
  <si>
    <t xml:space="preserve">Fondi Rezerve</t>
  </si>
  <si>
    <t xml:space="preserve"> Reserve Fund</t>
  </si>
  <si>
    <t xml:space="preserve">Rezerve per zgjedhjet</t>
  </si>
  <si>
    <t xml:space="preserve">Contingency for deficit financing</t>
  </si>
  <si>
    <t xml:space="preserve">Fond rezerve per reformat/masat e Planit te Rritjes me BE</t>
  </si>
  <si>
    <t xml:space="preserve">Reserve fund for reforms/measures EU Growth Plan</t>
  </si>
  <si>
    <t xml:space="preserve">Kontingjence</t>
  </si>
  <si>
    <t xml:space="preserve">Contingency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                 Plani i Rritjes me BE</t>
  </si>
  <si>
    <t xml:space="preserve">EU Growth Plan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Transfers to expropriation funds account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Mbeshtetje buxhetore per sektorin energjitik</t>
  </si>
  <si>
    <t xml:space="preserve">Budget support for Energy sector</t>
  </si>
  <si>
    <t xml:space="preserve">Hua e dhene per Albcontrol</t>
  </si>
  <si>
    <t xml:space="preserve">Loans to Albcontrol</t>
  </si>
  <si>
    <t xml:space="preserve">Transferte Kapitale</t>
  </si>
  <si>
    <t xml:space="preserve">Capital Transfer</t>
  </si>
  <si>
    <t xml:space="preserve">VI</t>
  </si>
  <si>
    <t xml:space="preserve">Transferta e Shpronesimeve</t>
  </si>
  <si>
    <t xml:space="preserve">Expropria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b val="true"/>
      <sz val="10"/>
      <name val="Arial"/>
      <family val="2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  <sheetName val="J(Priv.Cap)"/>
      <sheetName val="Contents"/>
      <sheetName val="External assumptions"/>
      <sheetName val="Overview"/>
      <sheetName val="Vulnerabilities"/>
      <sheetName val="RealGDP"/>
      <sheetName val="Elasticities"/>
      <sheetName val="P&amp;Q"/>
      <sheetName val="CPI"/>
      <sheetName val="Exch rate"/>
      <sheetName val="Table 2.2"/>
      <sheetName val="Table 2.3 "/>
      <sheetName val="Table 2.3A"/>
      <sheetName val="Consistency check"/>
      <sheetName val="Table 2.5"/>
      <sheetName val="BoP"/>
      <sheetName val="Exports"/>
      <sheetName val="Imports"/>
      <sheetName val="Services"/>
      <sheetName val="Table 3.5"/>
      <sheetName val="Table 3.6"/>
      <sheetName val="ExtDebt"/>
      <sheetName val="ExtDebt Service"/>
      <sheetName val="Ext Debt Dynamics"/>
      <sheetName val="NIIP"/>
      <sheetName val="Fiscal Exp. &amp; Bal. (GFSM 2001)"/>
      <sheetName val="Fiscal Revenues"/>
      <sheetName val="GenGov"/>
      <sheetName val="NetWorth"/>
      <sheetName val="Fiscal Exp. &amp; Bal. (GFSM 1986)"/>
      <sheetName val="Table 4.1B"/>
      <sheetName val="Table 4.2"/>
      <sheetName val="BI"/>
      <sheetName val="Monetary Survey"/>
      <sheetName val="Int. Rates"/>
      <sheetName val="Table 5.3"/>
      <sheetName val="Table 5.5"/>
      <sheetName val="Table 5.6"/>
      <sheetName val="Table 6.0a"/>
      <sheetName val="Table 6.0b"/>
      <sheetName val="Table 6.0c"/>
      <sheetName val="Table 6.1"/>
      <sheetName val="Table 6.2"/>
      <sheetName val="2012 FoF"/>
      <sheetName val="2013 FoF"/>
      <sheetName val="Table 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I1" s="3"/>
      <c r="J1" s="3"/>
    </row>
    <row r="2" customFormat="false" ht="16.5" hidden="false" customHeight="false" outlineLevel="0" collapsed="false">
      <c r="A2" s="4"/>
      <c r="B2" s="5" t="s">
        <v>1</v>
      </c>
      <c r="G2" s="3"/>
      <c r="I2" s="3"/>
      <c r="J2" s="3" t="n">
        <f aca="false">I32-G32</f>
        <v>51354.1476900523</v>
      </c>
      <c r="K2" s="6"/>
      <c r="O2" s="7"/>
    </row>
    <row r="3" customFormat="false" ht="15.75" hidden="false" customHeight="false" outlineLevel="0" collapsed="false">
      <c r="A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</row>
    <row r="4" customFormat="false" ht="4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3" t="s">
        <v>8</v>
      </c>
      <c r="G4" s="12" t="s">
        <v>9</v>
      </c>
      <c r="H4" s="13" t="s">
        <v>8</v>
      </c>
      <c r="I4" s="14" t="s">
        <v>10</v>
      </c>
      <c r="J4" s="15" t="s">
        <v>8</v>
      </c>
      <c r="K4" s="12" t="s">
        <v>11</v>
      </c>
      <c r="L4" s="13" t="s">
        <v>8</v>
      </c>
      <c r="M4" s="12" t="s">
        <v>12</v>
      </c>
      <c r="N4" s="13" t="s">
        <v>8</v>
      </c>
      <c r="O4" s="16" t="s">
        <v>13</v>
      </c>
    </row>
    <row r="5" customFormat="false" ht="13.5" hidden="false" customHeight="false" outlineLevel="0" collapsed="false">
      <c r="A5" s="17"/>
      <c r="B5" s="18" t="s">
        <v>14</v>
      </c>
      <c r="C5" s="19" t="n">
        <f aca="false">+C6+C9+C25</f>
        <v>572789.66</v>
      </c>
      <c r="D5" s="20" t="n">
        <f aca="false">C5/C$103</f>
        <v>0.266445917121793</v>
      </c>
      <c r="E5" s="19" t="n">
        <f aca="false">+E6+E9+E25</f>
        <v>643677.62</v>
      </c>
      <c r="F5" s="20" t="n">
        <f aca="false">E5/$E$103</f>
        <v>0.271604714848844</v>
      </c>
      <c r="G5" s="19" t="n">
        <f aca="false">+G6+G9+G25</f>
        <v>714067.36884908</v>
      </c>
      <c r="H5" s="20" t="n">
        <f aca="false">G5/$G$103</f>
        <v>0.286290176579911</v>
      </c>
      <c r="I5" s="21" t="n">
        <f aca="false">+I6+I9+I25</f>
        <v>754649.849969973</v>
      </c>
      <c r="J5" s="22" t="n">
        <f aca="false">I5/$I$103</f>
        <v>0.287953865920373</v>
      </c>
      <c r="K5" s="19" t="n">
        <f aca="false">+K6+K9+K25</f>
        <v>794291.555809509</v>
      </c>
      <c r="L5" s="20" t="n">
        <f aca="false">K5/$K$103</f>
        <v>0.288135174543262</v>
      </c>
      <c r="M5" s="19" t="n">
        <f aca="false">+M6+M9+M25</f>
        <v>846664.993492499</v>
      </c>
      <c r="N5" s="20" t="n">
        <f aca="false">M5/$M$103</f>
        <v>0.292148312021756</v>
      </c>
      <c r="O5" s="23" t="s">
        <v>15</v>
      </c>
    </row>
    <row r="6" customFormat="false" ht="12.75" hidden="false" customHeight="false" outlineLevel="0" collapsed="false">
      <c r="A6" s="24" t="s">
        <v>16</v>
      </c>
      <c r="B6" s="25" t="s">
        <v>17</v>
      </c>
      <c r="C6" s="19" t="n">
        <f aca="false">SUM(C7:C8)</f>
        <v>9509.57</v>
      </c>
      <c r="D6" s="20" t="n">
        <f aca="false">C6/C$103</f>
        <v>0.00442358910613695</v>
      </c>
      <c r="E6" s="19" t="n">
        <f aca="false">SUM(E7:E8)</f>
        <v>22431.07</v>
      </c>
      <c r="F6" s="20" t="n">
        <f aca="false">E6/$E$103</f>
        <v>0.00946496224477164</v>
      </c>
      <c r="G6" s="19" t="n">
        <f aca="false">SUM(G7:G8)</f>
        <v>16956.8</v>
      </c>
      <c r="H6" s="20" t="n">
        <f aca="false">G6/$G$103</f>
        <v>0.00679846955344666</v>
      </c>
      <c r="I6" s="21" t="n">
        <f aca="false">SUM(I7:I8)</f>
        <v>18995.3721018713</v>
      </c>
      <c r="J6" s="22" t="n">
        <f aca="false">I6/$I$103</f>
        <v>0.00724811756279748</v>
      </c>
      <c r="K6" s="19" t="n">
        <f aca="false">SUM(K7:K8)</f>
        <v>20092.2868364522</v>
      </c>
      <c r="L6" s="20" t="n">
        <f aca="false">K6/$K$103</f>
        <v>0.00728862661607203</v>
      </c>
      <c r="M6" s="19" t="n">
        <f aca="false">SUM(M7:M8)</f>
        <v>30660.1049329434</v>
      </c>
      <c r="N6" s="20" t="n">
        <f aca="false">M6/$M$103</f>
        <v>0.0105795066188108</v>
      </c>
      <c r="O6" s="26" t="s">
        <v>18</v>
      </c>
    </row>
    <row r="7" s="34" customFormat="true" ht="14.25" hidden="false" customHeight="false" outlineLevel="0" collapsed="false">
      <c r="A7" s="27"/>
      <c r="B7" s="28" t="s">
        <v>19</v>
      </c>
      <c r="C7" s="29" t="n">
        <v>1899.8</v>
      </c>
      <c r="D7" s="30" t="n">
        <f aca="false">C7/C$103</f>
        <v>0.000883734446861318</v>
      </c>
      <c r="E7" s="29" t="n">
        <v>17870</v>
      </c>
      <c r="F7" s="30" t="n">
        <f aca="false">E7/$E$103</f>
        <v>0.00754038373176443</v>
      </c>
      <c r="G7" s="29" t="n">
        <v>1956.8</v>
      </c>
      <c r="H7" s="30" t="n">
        <f aca="false">G7/$G$103</f>
        <v>0.000784537484795742</v>
      </c>
      <c r="I7" s="31" t="n">
        <v>1000</v>
      </c>
      <c r="J7" s="32" t="n">
        <f aca="false">I7/$I$103</f>
        <v>0.000381572812784407</v>
      </c>
      <c r="K7" s="29" t="n">
        <v>1000</v>
      </c>
      <c r="L7" s="30" t="n">
        <f aca="false">K7/$K$103</f>
        <v>0.000362757443958481</v>
      </c>
      <c r="M7" s="29" t="n">
        <v>1000</v>
      </c>
      <c r="N7" s="30" t="n">
        <f aca="false">M7/$M$103</f>
        <v>0.000345057743342668</v>
      </c>
      <c r="O7" s="33" t="s">
        <v>20</v>
      </c>
    </row>
    <row r="8" s="34" customFormat="true" ht="14.25" hidden="false" customHeight="false" outlineLevel="0" collapsed="false">
      <c r="A8" s="27"/>
      <c r="B8" s="28" t="s">
        <v>21</v>
      </c>
      <c r="C8" s="29" t="n">
        <v>7609.77</v>
      </c>
      <c r="D8" s="30" t="n">
        <f aca="false">C8/C$103</f>
        <v>0.00353985465927563</v>
      </c>
      <c r="E8" s="29" t="n">
        <v>4561.07</v>
      </c>
      <c r="F8" s="30" t="n">
        <f aca="false">E8/$E$103</f>
        <v>0.00192457851300721</v>
      </c>
      <c r="G8" s="29" t="n">
        <v>15000</v>
      </c>
      <c r="H8" s="30" t="n">
        <f aca="false">G8/$G$103</f>
        <v>0.00601393206865092</v>
      </c>
      <c r="I8" s="31" t="n">
        <v>17995.3721018713</v>
      </c>
      <c r="J8" s="32" t="n">
        <f aca="false">I8/$I$103</f>
        <v>0.00686654475001308</v>
      </c>
      <c r="K8" s="29" t="n">
        <v>19092.2868364522</v>
      </c>
      <c r="L8" s="30" t="n">
        <f aca="false">K8/$K$103</f>
        <v>0.00692586917211355</v>
      </c>
      <c r="M8" s="29" t="n">
        <v>29660.1049329434</v>
      </c>
      <c r="N8" s="30" t="n">
        <f aca="false">M8/$M$103</f>
        <v>0.0102344488754682</v>
      </c>
      <c r="O8" s="33"/>
    </row>
    <row r="9" customFormat="false" ht="12.75" hidden="false" customHeight="false" outlineLevel="0" collapsed="false">
      <c r="A9" s="24" t="s">
        <v>22</v>
      </c>
      <c r="B9" s="25" t="s">
        <v>23</v>
      </c>
      <c r="C9" s="19" t="n">
        <f aca="false">+C10+C17+C21</f>
        <v>541342.22</v>
      </c>
      <c r="D9" s="20" t="n">
        <f aca="false">C9/C$103</f>
        <v>0.251817437285176</v>
      </c>
      <c r="E9" s="19" t="n">
        <f aca="false">+E10+E17+E21</f>
        <v>598661.93</v>
      </c>
      <c r="F9" s="20" t="n">
        <f aca="false">E9/$E$103</f>
        <v>0.252609998757622</v>
      </c>
      <c r="G9" s="19" t="n">
        <f aca="false">+G10+G17+G21</f>
        <v>655698.56884908</v>
      </c>
      <c r="H9" s="20" t="n">
        <f aca="false">G9/$G$103</f>
        <v>0.262888443371333</v>
      </c>
      <c r="I9" s="21" t="n">
        <f aca="false">+I10+I17+I21</f>
        <v>709854.477868102</v>
      </c>
      <c r="J9" s="22" t="n">
        <f aca="false">I9/$I$103</f>
        <v>0.270861169787738</v>
      </c>
      <c r="K9" s="19" t="n">
        <f aca="false">+K10+K17+K21</f>
        <v>748349.268973057</v>
      </c>
      <c r="L9" s="20" t="n">
        <f aca="false">K9/$K$103</f>
        <v>0.271469268000864</v>
      </c>
      <c r="M9" s="19" t="n">
        <f aca="false">+M10+M17+M21</f>
        <v>789954.888559556</v>
      </c>
      <c r="N9" s="20" t="n">
        <f aca="false">M9/$M$103</f>
        <v>0.272580051188869</v>
      </c>
      <c r="O9" s="26" t="s">
        <v>24</v>
      </c>
    </row>
    <row r="10" customFormat="false" ht="12.75" hidden="false" customHeight="false" outlineLevel="0" collapsed="false">
      <c r="A10" s="24" t="s">
        <v>25</v>
      </c>
      <c r="B10" s="25" t="s">
        <v>26</v>
      </c>
      <c r="C10" s="19" t="n">
        <f aca="false">SUM(C11:C16)</f>
        <v>390893.06</v>
      </c>
      <c r="D10" s="20" t="n">
        <f aca="false">C10/C$103</f>
        <v>0.181832646679139</v>
      </c>
      <c r="E10" s="19" t="n">
        <f aca="false">SUM(E11:E16)</f>
        <v>422490.95</v>
      </c>
      <c r="F10" s="20" t="n">
        <f aca="false">E10/$E$103</f>
        <v>0.178273300850459</v>
      </c>
      <c r="G10" s="19" t="n">
        <f aca="false">SUM(G11:G16)</f>
        <v>459220.72496841</v>
      </c>
      <c r="H10" s="20" t="n">
        <f aca="false">G10/$G$103</f>
        <v>0.184114816298443</v>
      </c>
      <c r="I10" s="21" t="n">
        <f aca="false">SUM(I11:I16)</f>
        <v>499186.772899218</v>
      </c>
      <c r="J10" s="22" t="n">
        <f aca="false">I10/$I$103</f>
        <v>0.190476101039926</v>
      </c>
      <c r="K10" s="35" t="n">
        <f aca="false">SUM(K11:K16)</f>
        <v>525810.570529957</v>
      </c>
      <c r="L10" s="20" t="n">
        <f aca="false">K10/$K$103</f>
        <v>0.190741698571798</v>
      </c>
      <c r="M10" s="35" t="n">
        <f aca="false">SUM(M11:M16)</f>
        <v>553541.552263393</v>
      </c>
      <c r="N10" s="20" t="n">
        <f aca="false">M10/$M$103</f>
        <v>0.191003798870404</v>
      </c>
      <c r="O10" s="26" t="s">
        <v>27</v>
      </c>
    </row>
    <row r="11" customFormat="false" ht="13.5" hidden="false" customHeight="false" outlineLevel="0" collapsed="false">
      <c r="A11" s="36"/>
      <c r="B11" s="37" t="s">
        <v>28</v>
      </c>
      <c r="C11" s="38" t="n">
        <v>191412.06</v>
      </c>
      <c r="D11" s="39" t="n">
        <f aca="false">C11/C$103</f>
        <v>0.0890395994139833</v>
      </c>
      <c r="E11" s="38" t="n">
        <v>192321.8</v>
      </c>
      <c r="F11" s="39" t="n">
        <f aca="false">E11/$E$103</f>
        <v>0.081151660435571</v>
      </c>
      <c r="G11" s="38" t="n">
        <v>213805.525761185</v>
      </c>
      <c r="H11" s="39" t="n">
        <f aca="false">G11/$G$103</f>
        <v>0.0857207938553309</v>
      </c>
      <c r="I11" s="40" t="n">
        <v>236040.144465369</v>
      </c>
      <c r="J11" s="41" t="n">
        <f aca="false">I11/$I$103</f>
        <v>0.0900665018536886</v>
      </c>
      <c r="K11" s="38" t="n">
        <v>248637.047523217</v>
      </c>
      <c r="L11" s="39" t="n">
        <f aca="false">K11/$K$103</f>
        <v>0.0901949398329054</v>
      </c>
      <c r="M11" s="38" t="n">
        <v>261763.814269782</v>
      </c>
      <c r="N11" s="39" t="n">
        <f aca="false">M11/$M$103</f>
        <v>0.0903236310407</v>
      </c>
      <c r="O11" s="42" t="s">
        <v>29</v>
      </c>
    </row>
    <row r="12" customFormat="false" ht="13.5" hidden="false" customHeight="false" outlineLevel="0" collapsed="false">
      <c r="A12" s="36"/>
      <c r="B12" s="37" t="s">
        <v>30</v>
      </c>
      <c r="C12" s="38" t="n">
        <v>47682.77</v>
      </c>
      <c r="D12" s="39" t="n">
        <f aca="false">C12/C$103</f>
        <v>0.0221807065853066</v>
      </c>
      <c r="E12" s="38" t="n">
        <v>64576.27</v>
      </c>
      <c r="F12" s="39" t="n">
        <f aca="false">E12/$E$103</f>
        <v>0.0272484530367111</v>
      </c>
      <c r="G12" s="38" t="n">
        <v>59718.882175799</v>
      </c>
      <c r="H12" s="39" t="n">
        <f aca="false">G12/$G$103</f>
        <v>0.0239430200414016</v>
      </c>
      <c r="I12" s="40" t="n">
        <v>65748.882175799</v>
      </c>
      <c r="J12" s="41" t="n">
        <f aca="false">I12/$I$103</f>
        <v>0.0250879859092502</v>
      </c>
      <c r="K12" s="38" t="n">
        <v>69257.744182329</v>
      </c>
      <c r="L12" s="39" t="n">
        <f aca="false">K12/$K$103</f>
        <v>0.025123762253912</v>
      </c>
      <c r="M12" s="38" t="n">
        <v>72914.1994947249</v>
      </c>
      <c r="N12" s="39" t="n">
        <f aca="false">M12/$M$103</f>
        <v>0.0251596091352869</v>
      </c>
      <c r="O12" s="42" t="s">
        <v>31</v>
      </c>
    </row>
    <row r="13" customFormat="false" ht="13.5" hidden="false" customHeight="false" outlineLevel="0" collapsed="false">
      <c r="A13" s="36"/>
      <c r="B13" s="37" t="s">
        <v>32</v>
      </c>
      <c r="C13" s="38" t="n">
        <v>53547.36</v>
      </c>
      <c r="D13" s="39" t="n">
        <f aca="false">C13/C$103</f>
        <v>0.0249087517478071</v>
      </c>
      <c r="E13" s="38" t="n">
        <v>58393.88</v>
      </c>
      <c r="F13" s="39" t="n">
        <f aca="false">E13/$E$103</f>
        <v>0.0246397460988587</v>
      </c>
      <c r="G13" s="38" t="n">
        <v>64374.7404039191</v>
      </c>
      <c r="H13" s="39" t="n">
        <f aca="false">G13/$G$103</f>
        <v>0.0258096877150805</v>
      </c>
      <c r="I13" s="40" t="n">
        <v>66983.7994535118</v>
      </c>
      <c r="J13" s="41" t="n">
        <f aca="false">I13/$I$103</f>
        <v>0.0255591967684631</v>
      </c>
      <c r="K13" s="38" t="n">
        <v>70558.5660682051</v>
      </c>
      <c r="L13" s="39" t="n">
        <f aca="false">K13/$K$103</f>
        <v>0.0255956450762777</v>
      </c>
      <c r="M13" s="38" t="n">
        <v>74283.6981351106</v>
      </c>
      <c r="N13" s="39" t="n">
        <f aca="false">M13/$M$103</f>
        <v>0.0256321652456492</v>
      </c>
      <c r="O13" s="42" t="s">
        <v>33</v>
      </c>
    </row>
    <row r="14" customFormat="false" ht="13.5" hidden="false" customHeight="false" outlineLevel="0" collapsed="false">
      <c r="A14" s="36"/>
      <c r="B14" s="37" t="s">
        <v>34</v>
      </c>
      <c r="C14" s="38" t="n">
        <v>44983.43</v>
      </c>
      <c r="D14" s="39" t="n">
        <f aca="false">C14/C$103</f>
        <v>0.0209250482308532</v>
      </c>
      <c r="E14" s="38" t="n">
        <v>57877.54</v>
      </c>
      <c r="F14" s="39" t="n">
        <f aca="false">E14/$E$103</f>
        <v>0.0244218724706517</v>
      </c>
      <c r="G14" s="38" t="n">
        <v>64438.4483313448</v>
      </c>
      <c r="H14" s="39" t="n">
        <f aca="false">G14/$G$103</f>
        <v>0.0258352300582653</v>
      </c>
      <c r="I14" s="40" t="n">
        <v>70039.6179707905</v>
      </c>
      <c r="J14" s="41" t="n">
        <f aca="false">I14/$I$103</f>
        <v>0.0267252140354598</v>
      </c>
      <c r="K14" s="38" t="n">
        <v>73777.4663769805</v>
      </c>
      <c r="L14" s="39" t="n">
        <f aca="false">K14/$K$103</f>
        <v>0.0267633251246462</v>
      </c>
      <c r="M14" s="38" t="n">
        <v>77672.5399467901</v>
      </c>
      <c r="N14" s="39" t="n">
        <f aca="false">M14/$M$103</f>
        <v>0.0268015113537326</v>
      </c>
      <c r="O14" s="42" t="s">
        <v>35</v>
      </c>
    </row>
    <row r="15" customFormat="false" ht="13.5" hidden="false" customHeight="false" outlineLevel="0" collapsed="false">
      <c r="A15" s="36"/>
      <c r="B15" s="37" t="s">
        <v>36</v>
      </c>
      <c r="C15" s="38" t="n">
        <v>44820.56</v>
      </c>
      <c r="D15" s="39" t="n">
        <f aca="false">C15/C$103</f>
        <v>0.0208492856088086</v>
      </c>
      <c r="E15" s="38" t="n">
        <v>40187.99</v>
      </c>
      <c r="F15" s="39" t="n">
        <f aca="false">E15/$E$103</f>
        <v>0.0169576310021439</v>
      </c>
      <c r="G15" s="38" t="n">
        <v>47555.4627272062</v>
      </c>
      <c r="H15" s="39" t="n">
        <f aca="false">G15/$G$103</f>
        <v>0.0190663548223119</v>
      </c>
      <c r="I15" s="40" t="n">
        <v>49296.1370178113</v>
      </c>
      <c r="J15" s="41" t="n">
        <f aca="false">I15/$I$103</f>
        <v>0.0188100656612918</v>
      </c>
      <c r="K15" s="38" t="n">
        <v>51926.9550108534</v>
      </c>
      <c r="L15" s="39" t="n">
        <f aca="false">K15/$K$103</f>
        <v>0.0188368894722842</v>
      </c>
      <c r="M15" s="38" t="n">
        <v>54668.4331335905</v>
      </c>
      <c r="N15" s="39" t="n">
        <f aca="false">M15/$M$103</f>
        <v>0.0188637661691563</v>
      </c>
      <c r="O15" s="42" t="s">
        <v>37</v>
      </c>
    </row>
    <row r="16" customFormat="false" ht="13.5" hidden="false" customHeight="false" outlineLevel="0" collapsed="false">
      <c r="A16" s="36"/>
      <c r="B16" s="37" t="s">
        <v>38</v>
      </c>
      <c r="C16" s="38" t="n">
        <v>8446.88</v>
      </c>
      <c r="D16" s="39" t="n">
        <f aca="false">C16/C$103</f>
        <v>0.00392925509238021</v>
      </c>
      <c r="E16" s="38" t="n">
        <v>9133.47</v>
      </c>
      <c r="F16" s="39" t="n">
        <f aca="false">E16/$E$103</f>
        <v>0.00385393780652258</v>
      </c>
      <c r="G16" s="38" t="n">
        <v>9327.66556895584</v>
      </c>
      <c r="H16" s="39" t="n">
        <f aca="false">G16/$G$103</f>
        <v>0.00373972980605297</v>
      </c>
      <c r="I16" s="40" t="n">
        <v>11078.1918159364</v>
      </c>
      <c r="J16" s="41" t="n">
        <f aca="false">I16/$I$103</f>
        <v>0.00422713681177205</v>
      </c>
      <c r="K16" s="38" t="n">
        <v>11652.7913683719</v>
      </c>
      <c r="L16" s="39" t="n">
        <f aca="false">K16/$K$103</f>
        <v>0.00422713681177205</v>
      </c>
      <c r="M16" s="38" t="n">
        <v>12238.8672833954</v>
      </c>
      <c r="N16" s="39" t="n">
        <f aca="false">M16/$M$103</f>
        <v>0.00422311592587884</v>
      </c>
      <c r="O16" s="42" t="s">
        <v>39</v>
      </c>
    </row>
    <row r="17" customFormat="false" ht="12.75" hidden="false" customHeight="false" outlineLevel="0" collapsed="false">
      <c r="A17" s="24" t="s">
        <v>40</v>
      </c>
      <c r="B17" s="25" t="s">
        <v>41</v>
      </c>
      <c r="C17" s="19" t="n">
        <f aca="false">SUM(C18:C20)</f>
        <v>27637.91</v>
      </c>
      <c r="D17" s="20" t="n">
        <f aca="false">C17/C$103</f>
        <v>0.0128563917813732</v>
      </c>
      <c r="E17" s="19" t="n">
        <f aca="false">SUM(E18:E20)</f>
        <v>31685.82</v>
      </c>
      <c r="F17" s="20" t="n">
        <f aca="false">E17/$E$103</f>
        <v>0.0133700750786579</v>
      </c>
      <c r="G17" s="19" t="n">
        <f aca="false">SUM(G18:G20)</f>
        <v>37114.3033817548</v>
      </c>
      <c r="H17" s="20" t="n">
        <f aca="false">G17/$G$103</f>
        <v>0.014880193287545</v>
      </c>
      <c r="I17" s="21" t="n">
        <f aca="false">SUM(I18:I20)</f>
        <v>40774.3033817548</v>
      </c>
      <c r="J17" s="22" t="n">
        <f aca="false">I17/$I$103</f>
        <v>0.0155583656307009</v>
      </c>
      <c r="K17" s="19" t="n">
        <f aca="false">SUM(K18:K20)</f>
        <v>42931.3984191601</v>
      </c>
      <c r="L17" s="20" t="n">
        <f aca="false">K17/$K$103</f>
        <v>0.0155736843560977</v>
      </c>
      <c r="M17" s="19" t="n">
        <f aca="false">SUM(M18:M20)</f>
        <v>46573.4815374175</v>
      </c>
      <c r="N17" s="20" t="n">
        <f aca="false">M17/$M$103</f>
        <v>0.0160705404389127</v>
      </c>
      <c r="O17" s="26" t="s">
        <v>42</v>
      </c>
    </row>
    <row r="18" customFormat="false" ht="13.5" hidden="false" customHeight="false" outlineLevel="0" collapsed="false">
      <c r="A18" s="36"/>
      <c r="B18" s="37" t="s">
        <v>43</v>
      </c>
      <c r="C18" s="38" t="n">
        <v>21428.05</v>
      </c>
      <c r="D18" s="39" t="n">
        <f aca="false">C18/C$103</f>
        <v>0.0099677365586202</v>
      </c>
      <c r="E18" s="38" t="n">
        <v>25445.43</v>
      </c>
      <c r="F18" s="39" t="n">
        <f aca="false">E18/$E$103</f>
        <v>0.0107368945953974</v>
      </c>
      <c r="G18" s="38" t="n">
        <v>30303.1836489548</v>
      </c>
      <c r="H18" s="39" t="n">
        <f aca="false">G18/$G$103</f>
        <v>0.0121494191952445</v>
      </c>
      <c r="I18" s="40" t="n">
        <v>32163.1836489548</v>
      </c>
      <c r="J18" s="41" t="n">
        <f aca="false">I18/$I$103</f>
        <v>0.0122725964530331</v>
      </c>
      <c r="K18" s="38" t="n">
        <v>34294.5624452078</v>
      </c>
      <c r="L18" s="39" t="n">
        <f aca="false">K18/$K$103</f>
        <v>0.0124406078142981</v>
      </c>
      <c r="M18" s="38" t="n">
        <v>37082.5352885333</v>
      </c>
      <c r="N18" s="39" t="n">
        <f aca="false">M18/$M$103</f>
        <v>0.0127956159440861</v>
      </c>
      <c r="O18" s="42" t="s">
        <v>42</v>
      </c>
    </row>
    <row r="19" customFormat="false" ht="13.5" hidden="false" customHeight="false" outlineLevel="0" collapsed="false">
      <c r="A19" s="36"/>
      <c r="B19" s="37" t="s">
        <v>44</v>
      </c>
      <c r="C19" s="38" t="n">
        <v>6137.92</v>
      </c>
      <c r="D19" s="39" t="n">
        <f aca="false">C19/C$103</f>
        <v>0.00285519072327562</v>
      </c>
      <c r="E19" s="38" t="n">
        <v>6180.6</v>
      </c>
      <c r="F19" s="39" t="n">
        <f aca="false">E19/$E$103</f>
        <v>0.00260795163360623</v>
      </c>
      <c r="G19" s="38" t="n">
        <v>6811.1197328</v>
      </c>
      <c r="H19" s="39" t="n">
        <f aca="false">G19/$G$103</f>
        <v>0.00273077409230047</v>
      </c>
      <c r="I19" s="40" t="n">
        <v>8611.1197328</v>
      </c>
      <c r="J19" s="41" t="n">
        <f aca="false">I19/$I$103</f>
        <v>0.00328576917766781</v>
      </c>
      <c r="K19" s="38" t="n">
        <v>8636.83597395226</v>
      </c>
      <c r="L19" s="39" t="n">
        <f aca="false">K19/$K$103</f>
        <v>0.00313307654179958</v>
      </c>
      <c r="M19" s="38" t="n">
        <v>9490.9462488843</v>
      </c>
      <c r="N19" s="39" t="n">
        <f aca="false">M19/$M$103</f>
        <v>0.00327492449482657</v>
      </c>
      <c r="O19" s="42" t="s">
        <v>45</v>
      </c>
    </row>
    <row r="20" customFormat="false" ht="13.5" hidden="false" customHeight="false" outlineLevel="0" collapsed="false">
      <c r="A20" s="36"/>
      <c r="B20" s="37" t="s">
        <v>46</v>
      </c>
      <c r="C20" s="38" t="n">
        <v>71.94</v>
      </c>
      <c r="D20" s="39" t="n">
        <f aca="false">C20/C$103</f>
        <v>3.34644994774204E-005</v>
      </c>
      <c r="E20" s="38" t="n">
        <v>59.79</v>
      </c>
      <c r="F20" s="39" t="n">
        <f aca="false">E20/$E$103</f>
        <v>2.52288496542919E-005</v>
      </c>
      <c r="G20" s="38"/>
      <c r="H20" s="39"/>
      <c r="I20" s="40"/>
      <c r="J20" s="41"/>
      <c r="K20" s="38"/>
      <c r="L20" s="39"/>
      <c r="M20" s="38"/>
      <c r="N20" s="39"/>
      <c r="O20" s="42" t="s">
        <v>47</v>
      </c>
    </row>
    <row r="21" customFormat="false" ht="12.75" hidden="false" customHeight="false" outlineLevel="0" collapsed="false">
      <c r="A21" s="24" t="s">
        <v>48</v>
      </c>
      <c r="B21" s="25" t="s">
        <v>49</v>
      </c>
      <c r="C21" s="19" t="n">
        <f aca="false">SUM(C22:C24)</f>
        <v>122811.25</v>
      </c>
      <c r="D21" s="20" t="n">
        <f aca="false">C21/C$103</f>
        <v>0.0571283988246642</v>
      </c>
      <c r="E21" s="19" t="n">
        <f aca="false">SUM(E22:E24)</f>
        <v>144485.16</v>
      </c>
      <c r="F21" s="20" t="n">
        <f aca="false">E21/$E$103</f>
        <v>0.0609666228285048</v>
      </c>
      <c r="G21" s="19" t="n">
        <f aca="false">SUM(G22:G24)</f>
        <v>159363.540498915</v>
      </c>
      <c r="H21" s="20" t="n">
        <f aca="false">G21/$G$103</f>
        <v>0.0638934337853449</v>
      </c>
      <c r="I21" s="21" t="n">
        <f aca="false">SUM(I22:I24)</f>
        <v>169893.401587129</v>
      </c>
      <c r="J21" s="22" t="n">
        <f aca="false">I21/$I$103</f>
        <v>0.0648267031171117</v>
      </c>
      <c r="K21" s="19" t="n">
        <f aca="false">SUM(K22:K24)</f>
        <v>179607.30002394</v>
      </c>
      <c r="L21" s="20" t="n">
        <f aca="false">K21/$K$103</f>
        <v>0.0651538850729685</v>
      </c>
      <c r="M21" s="19" t="n">
        <f aca="false">SUM(M22:M24)</f>
        <v>189839.854758745</v>
      </c>
      <c r="N21" s="20" t="n">
        <f aca="false">M21/$M$103</f>
        <v>0.0655057118795523</v>
      </c>
      <c r="O21" s="26" t="s">
        <v>50</v>
      </c>
    </row>
    <row r="22" customFormat="false" ht="13.5" hidden="false" customHeight="false" outlineLevel="0" collapsed="false">
      <c r="A22" s="36"/>
      <c r="B22" s="37" t="s">
        <v>51</v>
      </c>
      <c r="C22" s="43" t="n">
        <v>105640.43</v>
      </c>
      <c r="D22" s="44" t="n">
        <f aca="false">C22/C$103</f>
        <v>0.0491410079862311</v>
      </c>
      <c r="E22" s="43" t="n">
        <v>124628.29</v>
      </c>
      <c r="F22" s="44" t="n">
        <f aca="false">E22/$E$103</f>
        <v>0.0525878640421724</v>
      </c>
      <c r="G22" s="43" t="n">
        <v>137367.34943292</v>
      </c>
      <c r="H22" s="44" t="n">
        <f aca="false">G22/$G$103</f>
        <v>0.0550745271960145</v>
      </c>
      <c r="I22" s="45" t="n">
        <v>146343.436241459</v>
      </c>
      <c r="J22" s="46" t="n">
        <f aca="false">I22/$I$103</f>
        <v>0.055840676599189</v>
      </c>
      <c r="K22" s="43" t="n">
        <v>154674.421209723</v>
      </c>
      <c r="L22" s="44" t="n">
        <f aca="false">K22/$K$103</f>
        <v>0.0561092976837965</v>
      </c>
      <c r="M22" s="43" t="n">
        <v>163559.677051423</v>
      </c>
      <c r="N22" s="44" t="n">
        <f aca="false">M22/$M$103</f>
        <v>0.0564375330652196</v>
      </c>
      <c r="O22" s="42" t="s">
        <v>52</v>
      </c>
    </row>
    <row r="23" customFormat="false" ht="13.5" hidden="false" customHeight="false" outlineLevel="0" collapsed="false">
      <c r="A23" s="36"/>
      <c r="B23" s="37" t="s">
        <v>53</v>
      </c>
      <c r="C23" s="43" t="n">
        <v>16265.96</v>
      </c>
      <c r="D23" s="44" t="n">
        <f aca="false">C23/C$103</f>
        <v>0.00756647497803365</v>
      </c>
      <c r="E23" s="43" t="n">
        <v>19017.52</v>
      </c>
      <c r="F23" s="44" t="n">
        <f aca="false">E23/$E$103</f>
        <v>0.00802458860808644</v>
      </c>
      <c r="G23" s="43" t="n">
        <v>21091.3310659944</v>
      </c>
      <c r="H23" s="44" t="n">
        <f aca="false">G23/$G$103</f>
        <v>0.00845612215122116</v>
      </c>
      <c r="I23" s="45" t="n">
        <v>22645.1053456702</v>
      </c>
      <c r="J23" s="46" t="n">
        <f aca="false">I23/$I$103</f>
        <v>0.00864075654254659</v>
      </c>
      <c r="K23" s="43" t="n">
        <v>23932.878814217</v>
      </c>
      <c r="L23" s="44" t="n">
        <f aca="false">K23/$K$103</f>
        <v>0.00868182994521342</v>
      </c>
      <c r="M23" s="43" t="n">
        <v>25280.1777073218</v>
      </c>
      <c r="N23" s="44" t="n">
        <f aca="false">M23/$M$103</f>
        <v>0.00872312107099005</v>
      </c>
      <c r="O23" s="42" t="s">
        <v>54</v>
      </c>
    </row>
    <row r="24" customFormat="false" ht="13.5" hidden="false" customHeight="false" outlineLevel="0" collapsed="false">
      <c r="A24" s="36"/>
      <c r="B24" s="37" t="s">
        <v>55</v>
      </c>
      <c r="C24" s="43" t="n">
        <v>904.86</v>
      </c>
      <c r="D24" s="44" t="n">
        <f aca="false">C24/C$103</f>
        <v>0.00042091586039948</v>
      </c>
      <c r="E24" s="43" t="n">
        <v>839.35</v>
      </c>
      <c r="F24" s="44" t="n">
        <f aca="false">E24/$E$103</f>
        <v>0.000354170178246026</v>
      </c>
      <c r="G24" s="43" t="n">
        <v>904.86</v>
      </c>
      <c r="H24" s="44" t="n">
        <f aca="false">G24/$G$103</f>
        <v>0.000362784438109298</v>
      </c>
      <c r="I24" s="45" t="n">
        <v>904.86</v>
      </c>
      <c r="J24" s="46" t="n">
        <f aca="false">I24/$I$103</f>
        <v>0.000345269975376098</v>
      </c>
      <c r="K24" s="43" t="n">
        <v>1000</v>
      </c>
      <c r="L24" s="44" t="n">
        <f aca="false">K24/$K$103</f>
        <v>0.000362757443958481</v>
      </c>
      <c r="M24" s="43" t="n">
        <v>1000</v>
      </c>
      <c r="N24" s="44" t="n">
        <f aca="false">M24/$M$103</f>
        <v>0.000345057743342668</v>
      </c>
      <c r="O24" s="42" t="s">
        <v>56</v>
      </c>
    </row>
    <row r="25" customFormat="false" ht="12.75" hidden="false" customHeight="false" outlineLevel="0" collapsed="false">
      <c r="A25" s="24" t="s">
        <v>57</v>
      </c>
      <c r="B25" s="25" t="s">
        <v>58</v>
      </c>
      <c r="C25" s="19" t="n">
        <f aca="false">SUM(C26:C30)</f>
        <v>21937.87</v>
      </c>
      <c r="D25" s="20" t="n">
        <f aca="false">C25/C$103</f>
        <v>0.0102048907304798</v>
      </c>
      <c r="E25" s="19" t="n">
        <f aca="false">SUM(E26:E30)</f>
        <v>22584.62</v>
      </c>
      <c r="F25" s="20" t="n">
        <f aca="false">E25/$E$103</f>
        <v>0.00952975384645113</v>
      </c>
      <c r="G25" s="19" t="n">
        <f aca="false">SUM(G26:G30)</f>
        <v>41412</v>
      </c>
      <c r="H25" s="20" t="n">
        <f aca="false">G25/$G$103</f>
        <v>0.0166032636551315</v>
      </c>
      <c r="I25" s="21" t="n">
        <f aca="false">SUM(I26:I30)</f>
        <v>25800</v>
      </c>
      <c r="J25" s="22" t="n">
        <f aca="false">I25/$I$103</f>
        <v>0.0098445785698377</v>
      </c>
      <c r="K25" s="19" t="n">
        <f aca="false">SUM(K26:K30)</f>
        <v>25850</v>
      </c>
      <c r="L25" s="20" t="n">
        <f aca="false">K25/$K$103</f>
        <v>0.00937727992632673</v>
      </c>
      <c r="M25" s="19" t="n">
        <f aca="false">SUM(M26:M30)</f>
        <v>26050</v>
      </c>
      <c r="N25" s="20" t="n">
        <f aca="false">M25/$M$103</f>
        <v>0.00898875421407649</v>
      </c>
      <c r="O25" s="26" t="s">
        <v>59</v>
      </c>
    </row>
    <row r="26" customFormat="false" ht="13.5" hidden="false" customHeight="false" outlineLevel="0" collapsed="false">
      <c r="A26" s="36"/>
      <c r="B26" s="37" t="s">
        <v>60</v>
      </c>
      <c r="C26" s="43" t="n">
        <v>0</v>
      </c>
      <c r="D26" s="44" t="n">
        <f aca="false">C26/C$103</f>
        <v>0</v>
      </c>
      <c r="E26" s="43" t="n">
        <v>0</v>
      </c>
      <c r="F26" s="44" t="n">
        <f aca="false">E26/$E$103</f>
        <v>0</v>
      </c>
      <c r="G26" s="43" t="n">
        <v>0</v>
      </c>
      <c r="H26" s="44" t="n">
        <f aca="false">G26/$G$103</f>
        <v>0</v>
      </c>
      <c r="I26" s="45" t="n">
        <v>0</v>
      </c>
      <c r="J26" s="46" t="n">
        <f aca="false">I26/$I$103</f>
        <v>0</v>
      </c>
      <c r="K26" s="43" t="n">
        <v>0</v>
      </c>
      <c r="L26" s="44" t="n">
        <f aca="false">K26/$K$103</f>
        <v>0</v>
      </c>
      <c r="M26" s="43" t="n">
        <v>0</v>
      </c>
      <c r="N26" s="44" t="n">
        <f aca="false">M26/$M$103</f>
        <v>0</v>
      </c>
      <c r="O26" s="42" t="s">
        <v>61</v>
      </c>
    </row>
    <row r="27" customFormat="false" ht="13.5" hidden="false" customHeight="false" outlineLevel="0" collapsed="false">
      <c r="A27" s="36"/>
      <c r="B27" s="37" t="s">
        <v>62</v>
      </c>
      <c r="C27" s="43" t="n">
        <v>12310.61</v>
      </c>
      <c r="D27" s="44" t="n">
        <f aca="false">C27/C$103</f>
        <v>0.00572655548945963</v>
      </c>
      <c r="E27" s="43" t="n">
        <v>13175.17</v>
      </c>
      <c r="F27" s="44" t="n">
        <f aca="false">E27/$E$103</f>
        <v>0.00555936415955405</v>
      </c>
      <c r="G27" s="43" t="n">
        <f aca="false">500+12800</f>
        <v>13300</v>
      </c>
      <c r="H27" s="44" t="n">
        <f aca="false">G27/$G$103</f>
        <v>0.00533235310087048</v>
      </c>
      <c r="I27" s="45" t="n">
        <v>13300</v>
      </c>
      <c r="J27" s="46" t="n">
        <f aca="false">I27/$I$103</f>
        <v>0.00507491841003261</v>
      </c>
      <c r="K27" s="43" t="n">
        <v>13350</v>
      </c>
      <c r="L27" s="44" t="n">
        <f aca="false">K27/$K$103</f>
        <v>0.00484281187684572</v>
      </c>
      <c r="M27" s="43" t="n">
        <v>13350</v>
      </c>
      <c r="N27" s="44" t="n">
        <f aca="false">M27/$M$103</f>
        <v>0.00460652087362461</v>
      </c>
      <c r="O27" s="42" t="s">
        <v>63</v>
      </c>
    </row>
    <row r="28" customFormat="false" ht="13.5" hidden="false" customHeight="false" outlineLevel="0" collapsed="false">
      <c r="A28" s="36"/>
      <c r="B28" s="37" t="s">
        <v>64</v>
      </c>
      <c r="C28" s="43" t="n">
        <v>63.8</v>
      </c>
      <c r="D28" s="44" t="n">
        <f aca="false">C28/C$103</f>
        <v>2.96779964784462E-005</v>
      </c>
      <c r="E28" s="43" t="n">
        <v>48.15</v>
      </c>
      <c r="F28" s="44" t="n">
        <f aca="false">E28/$E$103</f>
        <v>2.03172622654985E-005</v>
      </c>
      <c r="G28" s="43" t="n">
        <v>300</v>
      </c>
      <c r="H28" s="44" t="n">
        <f aca="false">G28/$G$103</f>
        <v>0.000120278641373018</v>
      </c>
      <c r="I28" s="45" t="n">
        <v>300</v>
      </c>
      <c r="J28" s="46" t="n">
        <f aca="false">I28/$I$103</f>
        <v>0.000114471843835322</v>
      </c>
      <c r="K28" s="43" t="n">
        <v>300</v>
      </c>
      <c r="L28" s="44" t="n">
        <f aca="false">K28/$K$103</f>
        <v>0.000108827233187544</v>
      </c>
      <c r="M28" s="43" t="n">
        <v>300</v>
      </c>
      <c r="N28" s="44" t="n">
        <f aca="false">M28/$M$103</f>
        <v>0.0001035173230028</v>
      </c>
      <c r="O28" s="42" t="s">
        <v>65</v>
      </c>
    </row>
    <row r="29" customFormat="false" ht="13.5" hidden="false" customHeight="false" outlineLevel="0" collapsed="false">
      <c r="A29" s="36"/>
      <c r="B29" s="37" t="s">
        <v>66</v>
      </c>
      <c r="C29" s="43" t="n">
        <v>2770.94</v>
      </c>
      <c r="D29" s="44" t="n">
        <f aca="false">C29/C$103</f>
        <v>0.00128896469532893</v>
      </c>
      <c r="E29" s="43" t="n">
        <v>3209.29</v>
      </c>
      <c r="F29" s="44" t="n">
        <f aca="false">E29/$E$103</f>
        <v>0.00135418456108082</v>
      </c>
      <c r="G29" s="43" t="n">
        <v>3700</v>
      </c>
      <c r="H29" s="44" t="n">
        <f aca="false">G29/$G$103</f>
        <v>0.00148343657693389</v>
      </c>
      <c r="I29" s="45" t="n">
        <v>3800</v>
      </c>
      <c r="J29" s="46" t="n">
        <f aca="false">I29/$I$103</f>
        <v>0.00144997668858075</v>
      </c>
      <c r="K29" s="43" t="n">
        <v>3800</v>
      </c>
      <c r="L29" s="44" t="n">
        <f aca="false">K29/$K$103</f>
        <v>0.00137847828704223</v>
      </c>
      <c r="M29" s="43" t="n">
        <v>4000</v>
      </c>
      <c r="N29" s="44" t="n">
        <f aca="false">M29/$M$103</f>
        <v>0.00138023097337067</v>
      </c>
      <c r="O29" s="42" t="s">
        <v>67</v>
      </c>
    </row>
    <row r="30" customFormat="false" ht="14.25" hidden="false" customHeight="false" outlineLevel="0" collapsed="false">
      <c r="A30" s="36"/>
      <c r="B30" s="37" t="s">
        <v>68</v>
      </c>
      <c r="C30" s="43" t="n">
        <v>6792.52</v>
      </c>
      <c r="D30" s="44" t="n">
        <f aca="false">C30/C$103</f>
        <v>0.00315969254921278</v>
      </c>
      <c r="E30" s="43" t="n">
        <v>6152.01</v>
      </c>
      <c r="F30" s="44" t="n">
        <f aca="false">E30/$E$103</f>
        <v>0.00259588786355076</v>
      </c>
      <c r="G30" s="43" t="n">
        <v>24112</v>
      </c>
      <c r="H30" s="44" t="n">
        <f aca="false">G30/$G$103</f>
        <v>0.00966719533595407</v>
      </c>
      <c r="I30" s="45" t="n">
        <v>8400</v>
      </c>
      <c r="J30" s="46" t="n">
        <f aca="false">I30/$I$103</f>
        <v>0.00320521162738902</v>
      </c>
      <c r="K30" s="43" t="n">
        <v>8400</v>
      </c>
      <c r="L30" s="44" t="n">
        <f aca="false">K30/$K$103</f>
        <v>0.00304716252925124</v>
      </c>
      <c r="M30" s="43" t="n">
        <v>8400</v>
      </c>
      <c r="N30" s="44" t="n">
        <f aca="false">M30/$M$103</f>
        <v>0.00289848504407841</v>
      </c>
      <c r="O30" s="42" t="s">
        <v>69</v>
      </c>
    </row>
    <row r="31" customFormat="false" ht="13.5" hidden="false" customHeight="false" outlineLevel="0" collapsed="false">
      <c r="A31" s="47"/>
      <c r="B31" s="48"/>
      <c r="C31" s="49"/>
      <c r="D31" s="50"/>
      <c r="E31" s="49"/>
      <c r="F31" s="50"/>
      <c r="G31" s="49"/>
      <c r="H31" s="50"/>
      <c r="I31" s="51"/>
      <c r="J31" s="52"/>
      <c r="K31" s="49"/>
      <c r="L31" s="50"/>
      <c r="M31" s="49"/>
      <c r="N31" s="50"/>
      <c r="O31" s="53"/>
    </row>
    <row r="32" customFormat="false" ht="13.5" hidden="false" customHeight="false" outlineLevel="0" collapsed="false">
      <c r="A32" s="36"/>
      <c r="B32" s="54" t="s">
        <v>70</v>
      </c>
      <c r="C32" s="19" t="n">
        <f aca="false">+C33+C72+C77+C85</f>
        <v>651015.17</v>
      </c>
      <c r="D32" s="20" t="n">
        <f aca="false">C32/C$103</f>
        <v>0.302834262110894</v>
      </c>
      <c r="E32" s="19" t="n">
        <f aca="false">+E33+E72+E77+E85+E91</f>
        <v>674857.41</v>
      </c>
      <c r="F32" s="20" t="n">
        <f aca="false">E32/$E$103</f>
        <v>0.28476126668297</v>
      </c>
      <c r="G32" s="19" t="n">
        <f aca="false">+G33+G72+G77+G85</f>
        <v>771347.767267996</v>
      </c>
      <c r="H32" s="20" t="n">
        <f aca="false">G32/$G$103</f>
        <v>0.309255538243686</v>
      </c>
      <c r="I32" s="21" t="n">
        <f aca="false">+I33+I72+I77+I85</f>
        <v>822701.914958049</v>
      </c>
      <c r="J32" s="22" t="n">
        <f aca="false">I32/$I$103</f>
        <v>0.31392068377366</v>
      </c>
      <c r="K32" s="19" t="n">
        <f aca="false">+K33+K72+K77+K85</f>
        <v>848289.701579857</v>
      </c>
      <c r="L32" s="20" t="n">
        <f aca="false">K32/$K$103</f>
        <v>0.307723403881411</v>
      </c>
      <c r="M32" s="19" t="n">
        <f aca="false">+M33+M72+M77+M85</f>
        <v>888136.591695492</v>
      </c>
      <c r="N32" s="20" t="n">
        <f aca="false">M32/$M$103</f>
        <v>0.306458408110495</v>
      </c>
      <c r="O32" s="23" t="s">
        <v>71</v>
      </c>
      <c r="Q32" s="3"/>
    </row>
    <row r="33" customFormat="false" ht="12.75" hidden="false" customHeight="false" outlineLevel="0" collapsed="false">
      <c r="A33" s="24" t="s">
        <v>16</v>
      </c>
      <c r="B33" s="25" t="s">
        <v>72</v>
      </c>
      <c r="C33" s="19" t="n">
        <f aca="false">+C34+C41+C45+C49+C50+C56+C67+C91</f>
        <v>510989</v>
      </c>
      <c r="D33" s="20" t="n">
        <f aca="false">C33/C$103</f>
        <v>0.237697958346783</v>
      </c>
      <c r="E33" s="19" t="n">
        <f aca="false">+E34+E41+E45+E49+E50+E56+E67</f>
        <v>547038.86</v>
      </c>
      <c r="F33" s="20" t="n">
        <f aca="false">E33/$E$103</f>
        <v>0.230827247934357</v>
      </c>
      <c r="G33" s="19" t="n">
        <f aca="false">+G34+G41+G45+G49+G50+G56+G67+G91</f>
        <v>617342.032267996</v>
      </c>
      <c r="H33" s="20" t="n">
        <f aca="false">G33/$G$103</f>
        <v>0.247510203012176</v>
      </c>
      <c r="I33" s="21" t="n">
        <f aca="false">+I34+I41+I45+I49+I50+I56+I67+I91</f>
        <v>654964.48868127</v>
      </c>
      <c r="J33" s="22" t="n">
        <f aca="false">I33/$I$103</f>
        <v>0.249916642220013</v>
      </c>
      <c r="K33" s="19" t="n">
        <f aca="false">+K34+K41+K45+K49+K50+K56+K67+K91</f>
        <v>677672.657785225</v>
      </c>
      <c r="L33" s="20" t="n">
        <f aca="false">K33/$K$103</f>
        <v>0.245830801178719</v>
      </c>
      <c r="M33" s="19" t="n">
        <f aca="false">+M34+M41+M45+M49+M50+M56+M67+M91</f>
        <v>706893.96138566</v>
      </c>
      <c r="N33" s="20" t="n">
        <f aca="false">M33/$M$103</f>
        <v>0.243919235098295</v>
      </c>
      <c r="O33" s="26" t="s">
        <v>73</v>
      </c>
      <c r="Q33" s="55"/>
    </row>
    <row r="34" customFormat="false" ht="12.75" hidden="false" customHeight="false" outlineLevel="0" collapsed="false">
      <c r="A34" s="24" t="n">
        <v>1</v>
      </c>
      <c r="B34" s="25" t="s">
        <v>74</v>
      </c>
      <c r="C34" s="19" t="n">
        <f aca="false">SUM(C35:C40)</f>
        <v>84695.68</v>
      </c>
      <c r="D34" s="20" t="n">
        <f aca="false">C34/C$103</f>
        <v>0.0393980892285205</v>
      </c>
      <c r="E34" s="19" t="n">
        <f aca="false">SUM(E35:E40)</f>
        <v>100476.4</v>
      </c>
      <c r="F34" s="20" t="n">
        <f aca="false">E34/$E$103</f>
        <v>0.0423967885834502</v>
      </c>
      <c r="G34" s="19" t="n">
        <f aca="false">SUM(G35:G40)</f>
        <v>120196.502379</v>
      </c>
      <c r="H34" s="20" t="n">
        <f aca="false">G34/$G$103</f>
        <v>0.0481902400131163</v>
      </c>
      <c r="I34" s="21" t="n">
        <f aca="false">SUM(I35:I40)</f>
        <v>127651</v>
      </c>
      <c r="J34" s="22" t="n">
        <f aca="false">I34/$I$103</f>
        <v>0.0487081511247423</v>
      </c>
      <c r="K34" s="19" t="n">
        <f aca="false">SUM(K35:K40)</f>
        <v>133069</v>
      </c>
      <c r="L34" s="20" t="n">
        <f aca="false">K34/$K$103</f>
        <v>0.0482717703101111</v>
      </c>
      <c r="M34" s="19" t="n">
        <f aca="false">SUM(M35:M40)</f>
        <v>137809.708</v>
      </c>
      <c r="N34" s="20" t="n">
        <f aca="false">M34/$M$103</f>
        <v>0.047552306853192</v>
      </c>
      <c r="O34" s="26" t="s">
        <v>75</v>
      </c>
      <c r="Q34" s="3"/>
    </row>
    <row r="35" customFormat="false" ht="13.5" hidden="false" customHeight="false" outlineLevel="0" collapsed="false">
      <c r="A35" s="36"/>
      <c r="B35" s="37" t="s">
        <v>76</v>
      </c>
      <c r="C35" s="43" t="n">
        <v>72103.37</v>
      </c>
      <c r="D35" s="44" t="n">
        <f aca="false">C35/C$103</f>
        <v>0.0335404946856443</v>
      </c>
      <c r="E35" s="43" t="n">
        <v>85945.06</v>
      </c>
      <c r="F35" s="44" t="n">
        <f aca="false">E35/$E$103</f>
        <v>0.036265178077757</v>
      </c>
      <c r="G35" s="43" t="n">
        <v>92585.964283</v>
      </c>
      <c r="H35" s="44" t="n">
        <f aca="false">G35/$G$103</f>
        <v>0.0371203799805668</v>
      </c>
      <c r="I35" s="45" t="n">
        <v>109026</v>
      </c>
      <c r="J35" s="46" t="n">
        <f aca="false">I35/$I$103</f>
        <v>0.0416013574866327</v>
      </c>
      <c r="K35" s="43" t="n">
        <v>109450</v>
      </c>
      <c r="L35" s="44" t="n">
        <f aca="false">K35/$K$103</f>
        <v>0.0397038022412557</v>
      </c>
      <c r="M35" s="43" t="n">
        <v>109707</v>
      </c>
      <c r="N35" s="44" t="n">
        <f aca="false">M35/$M$103</f>
        <v>0.037855249848894</v>
      </c>
      <c r="O35" s="42" t="s">
        <v>77</v>
      </c>
      <c r="Q35" s="3"/>
    </row>
    <row r="36" customFormat="false" ht="13.5" hidden="false" customHeight="false" outlineLevel="0" collapsed="false">
      <c r="A36" s="36"/>
      <c r="B36" s="37" t="s">
        <v>78</v>
      </c>
      <c r="C36" s="43" t="n">
        <v>11784.33</v>
      </c>
      <c r="D36" s="44" t="n">
        <f aca="false">C36/C$103</f>
        <v>0.00548174458057755</v>
      </c>
      <c r="E36" s="43" t="n">
        <v>13536.64</v>
      </c>
      <c r="F36" s="44" t="n">
        <f aca="false">E36/$E$103</f>
        <v>0.0057118892019447</v>
      </c>
      <c r="G36" s="43" t="n">
        <v>15210.538096</v>
      </c>
      <c r="H36" s="44" t="n">
        <f aca="false">G36/$G$103</f>
        <v>0.00609834285579806</v>
      </c>
      <c r="I36" s="45" t="n">
        <v>17225</v>
      </c>
      <c r="J36" s="46" t="n">
        <f aca="false">I36/$I$103</f>
        <v>0.00657259170021141</v>
      </c>
      <c r="K36" s="43" t="n">
        <v>18100</v>
      </c>
      <c r="L36" s="44" t="n">
        <f aca="false">K36/$K$103</f>
        <v>0.0065659097356485</v>
      </c>
      <c r="M36" s="43" t="n">
        <v>18833.7</v>
      </c>
      <c r="N36" s="44" t="n">
        <f aca="false">M36/$M$103</f>
        <v>0.0064987140207928</v>
      </c>
      <c r="O36" s="42" t="s">
        <v>79</v>
      </c>
      <c r="Q36" s="3"/>
    </row>
    <row r="37" customFormat="false" ht="13.5" hidden="false" customHeight="false" outlineLevel="0" collapsed="false">
      <c r="A37" s="36"/>
      <c r="B37" s="37" t="s">
        <v>80</v>
      </c>
      <c r="C37" s="43"/>
      <c r="D37" s="44"/>
      <c r="E37" s="43"/>
      <c r="F37" s="44"/>
      <c r="G37" s="43" t="n">
        <v>400</v>
      </c>
      <c r="H37" s="44" t="n">
        <f aca="false">G37/$G$103</f>
        <v>0.000160371521830691</v>
      </c>
      <c r="I37" s="45" t="n">
        <v>400</v>
      </c>
      <c r="J37" s="46" t="n">
        <f aca="false">I37/$I$103</f>
        <v>0.000152629125113763</v>
      </c>
      <c r="K37" s="43" t="n">
        <v>500</v>
      </c>
      <c r="L37" s="44" t="n">
        <f aca="false">K37/$K$103</f>
        <v>0.00018137872197924</v>
      </c>
      <c r="M37" s="43" t="n">
        <v>500</v>
      </c>
      <c r="N37" s="44" t="n">
        <f aca="false">M37/$M$103</f>
        <v>0.000172528871671334</v>
      </c>
      <c r="O37" s="42" t="s">
        <v>81</v>
      </c>
      <c r="Q37" s="3"/>
    </row>
    <row r="38" customFormat="false" ht="13.5" hidden="false" customHeight="false" outlineLevel="0" collapsed="false">
      <c r="A38" s="36"/>
      <c r="B38" s="37" t="s">
        <v>82</v>
      </c>
      <c r="C38" s="43"/>
      <c r="D38" s="44"/>
      <c r="E38" s="43"/>
      <c r="F38" s="44"/>
      <c r="G38" s="43" t="n">
        <v>11000</v>
      </c>
      <c r="H38" s="44" t="n">
        <f aca="false">G38/$G$103</f>
        <v>0.00441021685034401</v>
      </c>
      <c r="I38" s="45" t="n">
        <v>0</v>
      </c>
      <c r="J38" s="46" t="n">
        <f aca="false">I38/$I$103</f>
        <v>0</v>
      </c>
      <c r="K38" s="43" t="n">
        <v>0</v>
      </c>
      <c r="L38" s="44" t="n">
        <f aca="false">K38/$K$103</f>
        <v>0</v>
      </c>
      <c r="M38" s="43" t="n">
        <v>3500</v>
      </c>
      <c r="N38" s="44" t="n">
        <f aca="false">M38/$M$103</f>
        <v>0.00120770210169934</v>
      </c>
      <c r="O38" s="42" t="s">
        <v>83</v>
      </c>
      <c r="Q38" s="3"/>
    </row>
    <row r="39" customFormat="false" ht="13.5" hidden="false" customHeight="false" outlineLevel="0" collapsed="false">
      <c r="A39" s="36"/>
      <c r="B39" s="37" t="s">
        <v>84</v>
      </c>
      <c r="C39" s="43"/>
      <c r="D39" s="44"/>
      <c r="E39" s="43"/>
      <c r="F39" s="44"/>
      <c r="G39" s="43"/>
      <c r="H39" s="44"/>
      <c r="I39" s="45"/>
      <c r="J39" s="46"/>
      <c r="K39" s="43" t="n">
        <v>4019</v>
      </c>
      <c r="L39" s="44" t="n">
        <f aca="false">K39/$K$103</f>
        <v>0.00145792216726913</v>
      </c>
      <c r="M39" s="43" t="n">
        <v>4269.008</v>
      </c>
      <c r="N39" s="44" t="n">
        <f aca="false">M39/$M$103</f>
        <v>0.00147305426679179</v>
      </c>
      <c r="O39" s="42" t="s">
        <v>85</v>
      </c>
      <c r="Q39" s="3"/>
    </row>
    <row r="40" customFormat="false" ht="13.5" hidden="false" customHeight="false" outlineLevel="0" collapsed="false">
      <c r="A40" s="36"/>
      <c r="B40" s="37" t="s">
        <v>86</v>
      </c>
      <c r="C40" s="43" t="n">
        <v>807.98</v>
      </c>
      <c r="D40" s="44" t="n">
        <f aca="false">C40/C$103</f>
        <v>0.000375849962298667</v>
      </c>
      <c r="E40" s="43" t="n">
        <v>994.7</v>
      </c>
      <c r="F40" s="44" t="n">
        <f aca="false">E40/$E$103</f>
        <v>0.000419721303748522</v>
      </c>
      <c r="G40" s="43" t="n">
        <v>1000</v>
      </c>
      <c r="H40" s="44" t="n">
        <f aca="false">G40/$G$103</f>
        <v>0.000400928804576728</v>
      </c>
      <c r="I40" s="45" t="n">
        <v>1000</v>
      </c>
      <c r="J40" s="46" t="n">
        <f aca="false">I40/$I$103</f>
        <v>0.000381572812784407</v>
      </c>
      <c r="K40" s="43" t="n">
        <v>1000</v>
      </c>
      <c r="L40" s="44" t="n">
        <f aca="false">K40/$K$103</f>
        <v>0.000362757443958481</v>
      </c>
      <c r="M40" s="43" t="n">
        <v>1000</v>
      </c>
      <c r="N40" s="44" t="n">
        <f aca="false">M40/$M$103</f>
        <v>0.000345057743342668</v>
      </c>
      <c r="O40" s="42" t="s">
        <v>87</v>
      </c>
      <c r="Q40" s="55"/>
    </row>
    <row r="41" customFormat="false" ht="12.75" hidden="false" customHeight="false" outlineLevel="0" collapsed="false">
      <c r="A41" s="24" t="n">
        <v>2</v>
      </c>
      <c r="B41" s="25" t="s">
        <v>88</v>
      </c>
      <c r="C41" s="19" t="n">
        <f aca="false">+C42+C43+C44</f>
        <v>39623.99</v>
      </c>
      <c r="D41" s="20" t="n">
        <f aca="false">C41/C$103</f>
        <v>0.0184319848852976</v>
      </c>
      <c r="E41" s="19" t="n">
        <f aca="false">+E42+E43+E44</f>
        <v>47590.91</v>
      </c>
      <c r="F41" s="20" t="n">
        <f aca="false">E41/$E$103</f>
        <v>0.020081349946495</v>
      </c>
      <c r="G41" s="19" t="n">
        <f aca="false">+G42+G43+G44</f>
        <v>64327.6265072414</v>
      </c>
      <c r="H41" s="20" t="n">
        <f aca="false">G41/$G$103</f>
        <v>0.0257907983968066</v>
      </c>
      <c r="I41" s="21" t="n">
        <f aca="false">+I42+I43+I44</f>
        <v>68552.1852995148</v>
      </c>
      <c r="J41" s="22" t="n">
        <f aca="false">I41/$I$103</f>
        <v>0.0261576501672537</v>
      </c>
      <c r="K41" s="19" t="n">
        <f aca="false">+K42+K43+K44</f>
        <v>71511.9593660654</v>
      </c>
      <c r="L41" s="20" t="n">
        <f aca="false">K41/$K$103</f>
        <v>0.0259414955920966</v>
      </c>
      <c r="M41" s="19" t="n">
        <f aca="false">+M42+M43+M44</f>
        <v>74921.8418482423</v>
      </c>
      <c r="N41" s="20" t="n">
        <f aca="false">M41/$M$103</f>
        <v>0.0258523616752307</v>
      </c>
      <c r="O41" s="26" t="s">
        <v>89</v>
      </c>
      <c r="Q41" s="3"/>
    </row>
    <row r="42" customFormat="false" ht="13.5" hidden="false" customHeight="false" outlineLevel="0" collapsed="false">
      <c r="A42" s="36"/>
      <c r="B42" s="37" t="s">
        <v>90</v>
      </c>
      <c r="C42" s="43" t="n">
        <v>24210.32</v>
      </c>
      <c r="D42" s="44" t="n">
        <f aca="false">C42/C$103</f>
        <v>0.011261971656772</v>
      </c>
      <c r="E42" s="43" t="n">
        <v>29030.33</v>
      </c>
      <c r="F42" s="44" t="n">
        <f aca="false">E42/$E$103</f>
        <v>0.0122495706804562</v>
      </c>
      <c r="G42" s="43" t="n">
        <v>34493.6265072414</v>
      </c>
      <c r="H42" s="44" t="n">
        <f aca="false">G42/$G$103</f>
        <v>0.0138294884410644</v>
      </c>
      <c r="I42" s="45" t="n">
        <v>37905.7795333292</v>
      </c>
      <c r="J42" s="46" t="n">
        <f aca="false">I42/$I$103</f>
        <v>0.014463814917318</v>
      </c>
      <c r="K42" s="43" t="n">
        <v>40350.0562854643</v>
      </c>
      <c r="L42" s="44" t="n">
        <f aca="false">K42/$K$103</f>
        <v>0.0146372832816959</v>
      </c>
      <c r="M42" s="43" t="n">
        <v>42549.9053623859</v>
      </c>
      <c r="N42" s="44" t="n">
        <f aca="false">M42/$M$103</f>
        <v>0.014682174323789</v>
      </c>
      <c r="O42" s="42" t="s">
        <v>91</v>
      </c>
      <c r="Q42" s="3"/>
    </row>
    <row r="43" customFormat="false" ht="13.5" hidden="false" customHeight="false" outlineLevel="0" collapsed="false">
      <c r="A43" s="36"/>
      <c r="B43" s="37" t="s">
        <v>92</v>
      </c>
      <c r="C43" s="43" t="n">
        <v>15413.67</v>
      </c>
      <c r="D43" s="44" t="n">
        <f aca="false">C43/C$103</f>
        <v>0.00717001322852558</v>
      </c>
      <c r="E43" s="43" t="n">
        <v>18560.58</v>
      </c>
      <c r="F43" s="44" t="n">
        <f aca="false">E43/$E$103</f>
        <v>0.00783177926603874</v>
      </c>
      <c r="G43" s="43" t="n">
        <v>24414</v>
      </c>
      <c r="H43" s="44" t="n">
        <f aca="false">G43/$G$103</f>
        <v>0.00978827583493624</v>
      </c>
      <c r="I43" s="45" t="n">
        <v>24866.4057661856</v>
      </c>
      <c r="J43" s="46" t="n">
        <f aca="false">I43/$I$103</f>
        <v>0.00948834439204183</v>
      </c>
      <c r="K43" s="43" t="n">
        <v>25211.9030806011</v>
      </c>
      <c r="L43" s="44" t="n">
        <f aca="false">K43/$K$103</f>
        <v>0.00914580551884779</v>
      </c>
      <c r="M43" s="43" t="n">
        <v>25371.9364858564</v>
      </c>
      <c r="N43" s="44" t="n">
        <f aca="false">M43/$M$103</f>
        <v>0.00875478314804309</v>
      </c>
      <c r="O43" s="42" t="s">
        <v>93</v>
      </c>
      <c r="Q43" s="3"/>
    </row>
    <row r="44" customFormat="false" ht="13.5" hidden="false" customHeight="false" outlineLevel="0" collapsed="false">
      <c r="A44" s="36"/>
      <c r="B44" s="56" t="s">
        <v>94</v>
      </c>
      <c r="C44" s="43"/>
      <c r="D44" s="44"/>
      <c r="E44" s="43"/>
      <c r="F44" s="44"/>
      <c r="G44" s="43" t="n">
        <v>5420</v>
      </c>
      <c r="H44" s="44" t="n">
        <f aca="false">G44/$G$103</f>
        <v>0.00217303412080587</v>
      </c>
      <c r="I44" s="45" t="n">
        <v>5780</v>
      </c>
      <c r="J44" s="46" t="n">
        <f aca="false">I44/$I$103</f>
        <v>0.00220549085789387</v>
      </c>
      <c r="K44" s="43" t="n">
        <v>5950</v>
      </c>
      <c r="L44" s="44" t="n">
        <f aca="false">K44/$K$103</f>
        <v>0.00215840679155296</v>
      </c>
      <c r="M44" s="43" t="n">
        <v>7000</v>
      </c>
      <c r="N44" s="44" t="n">
        <f aca="false">M44/$M$103</f>
        <v>0.00241540420339867</v>
      </c>
      <c r="O44" s="42" t="s">
        <v>95</v>
      </c>
      <c r="Q44" s="3"/>
    </row>
    <row r="45" customFormat="false" ht="12.75" hidden="false" customHeight="false" outlineLevel="0" collapsed="false">
      <c r="A45" s="24" t="n">
        <v>3</v>
      </c>
      <c r="B45" s="25" t="s">
        <v>96</v>
      </c>
      <c r="C45" s="19" t="n">
        <v>68504.7</v>
      </c>
      <c r="D45" s="20" t="n">
        <f aca="false">C45/C$103</f>
        <v>0.0318664928739344</v>
      </c>
      <c r="E45" s="19" t="n">
        <f aca="false">SUM(E46:E48)</f>
        <v>70489.14</v>
      </c>
      <c r="F45" s="20" t="n">
        <f aca="false">E45/$E$103</f>
        <v>0.0297434339407983</v>
      </c>
      <c r="G45" s="19" t="n">
        <f aca="false">SUM(G46:G48)</f>
        <v>72329.4</v>
      </c>
      <c r="H45" s="20" t="n">
        <f aca="false">G45/$G$103</f>
        <v>0.028998939877752</v>
      </c>
      <c r="I45" s="21" t="n">
        <f aca="false">SUM(I46:I48)</f>
        <v>75062</v>
      </c>
      <c r="J45" s="22" t="n">
        <f aca="false">I45/$I$103</f>
        <v>0.0286416184732231</v>
      </c>
      <c r="K45" s="19" t="n">
        <f aca="false">SUM(K46:K48)</f>
        <v>74921</v>
      </c>
      <c r="L45" s="20" t="n">
        <f aca="false">K45/$K$103</f>
        <v>0.0271781504588133</v>
      </c>
      <c r="M45" s="19" t="n">
        <f aca="false">SUM(M46:M48)</f>
        <v>75484.6</v>
      </c>
      <c r="N45" s="20" t="n">
        <f aca="false">M45/$M$103</f>
        <v>0.0260465457331239</v>
      </c>
      <c r="O45" s="26" t="s">
        <v>97</v>
      </c>
      <c r="Q45" s="55"/>
    </row>
    <row r="46" customFormat="false" ht="14.25" hidden="false" customHeight="false" outlineLevel="0" collapsed="false">
      <c r="A46" s="24"/>
      <c r="B46" s="28" t="s">
        <v>98</v>
      </c>
      <c r="C46" s="57"/>
      <c r="D46" s="58"/>
      <c r="E46" s="57" t="n">
        <v>70489.14</v>
      </c>
      <c r="F46" s="58" t="n">
        <f aca="false">E46/$E$103</f>
        <v>0.0297434339407983</v>
      </c>
      <c r="G46" s="57" t="n">
        <v>68729.4</v>
      </c>
      <c r="H46" s="58" t="n">
        <f aca="false">G46/$G$103</f>
        <v>0.0275555961812758</v>
      </c>
      <c r="I46" s="59" t="n">
        <v>71262</v>
      </c>
      <c r="J46" s="60" t="n">
        <f aca="false">I46/$I$103</f>
        <v>0.0271916417846424</v>
      </c>
      <c r="K46" s="57" t="n">
        <v>71021</v>
      </c>
      <c r="L46" s="58" t="n">
        <f aca="false">K46/$K$103</f>
        <v>0.0257633964273753</v>
      </c>
      <c r="M46" s="57" t="n">
        <v>71484.6</v>
      </c>
      <c r="N46" s="58" t="n">
        <f aca="false">M46/$M$103</f>
        <v>0.0246663147597533</v>
      </c>
      <c r="O46" s="33" t="s">
        <v>99</v>
      </c>
      <c r="Q46" s="3"/>
    </row>
    <row r="47" customFormat="false" ht="14.25" hidden="false" customHeight="false" outlineLevel="0" collapsed="false">
      <c r="A47" s="24"/>
      <c r="B47" s="28" t="s">
        <v>86</v>
      </c>
      <c r="C47" s="57"/>
      <c r="D47" s="58"/>
      <c r="E47" s="57"/>
      <c r="F47" s="58"/>
      <c r="G47" s="57" t="n">
        <v>1000</v>
      </c>
      <c r="H47" s="58" t="n">
        <f aca="false">G47/$G$103</f>
        <v>0.000400928804576728</v>
      </c>
      <c r="I47" s="59" t="n">
        <v>1000</v>
      </c>
      <c r="J47" s="60" t="n">
        <f aca="false">I47/$I$103</f>
        <v>0.000381572812784407</v>
      </c>
      <c r="K47" s="57" t="n">
        <v>1000</v>
      </c>
      <c r="L47" s="58" t="n">
        <f aca="false">K47/$K$103</f>
        <v>0.000362757443958481</v>
      </c>
      <c r="M47" s="57" t="n">
        <v>1000</v>
      </c>
      <c r="N47" s="58" t="n">
        <f aca="false">M47/$M$103</f>
        <v>0.000345057743342668</v>
      </c>
      <c r="O47" s="33" t="s">
        <v>100</v>
      </c>
      <c r="Q47" s="3"/>
    </row>
    <row r="48" customFormat="false" ht="14.25" hidden="false" customHeight="false" outlineLevel="0" collapsed="false">
      <c r="A48" s="24"/>
      <c r="B48" s="28" t="s">
        <v>101</v>
      </c>
      <c r="C48" s="57"/>
      <c r="D48" s="58"/>
      <c r="E48" s="57"/>
      <c r="F48" s="58"/>
      <c r="G48" s="57" t="n">
        <v>2600</v>
      </c>
      <c r="H48" s="58" t="n">
        <f aca="false">G48/$G$103</f>
        <v>0.00104241489189949</v>
      </c>
      <c r="I48" s="59" t="n">
        <v>2800</v>
      </c>
      <c r="J48" s="60" t="n">
        <f aca="false">I48/$I$103</f>
        <v>0.00106840387579634</v>
      </c>
      <c r="K48" s="57" t="n">
        <v>2900</v>
      </c>
      <c r="L48" s="58" t="n">
        <f aca="false">K48/$K$103</f>
        <v>0.00105199658747959</v>
      </c>
      <c r="M48" s="57" t="n">
        <v>3000</v>
      </c>
      <c r="N48" s="58" t="n">
        <f aca="false">M48/$M$103</f>
        <v>0.001035173230028</v>
      </c>
      <c r="O48" s="33" t="s">
        <v>102</v>
      </c>
      <c r="Q48" s="3"/>
    </row>
    <row r="49" customFormat="false" ht="12.75" hidden="false" customHeight="false" outlineLevel="0" collapsed="false">
      <c r="A49" s="24" t="n">
        <v>4</v>
      </c>
      <c r="B49" s="25" t="s">
        <v>103</v>
      </c>
      <c r="C49" s="19" t="n">
        <v>1650.28</v>
      </c>
      <c r="D49" s="20" t="n">
        <f aca="false">C49/C$103</f>
        <v>0.00076766463994436</v>
      </c>
      <c r="E49" s="19" t="n">
        <v>1906.34</v>
      </c>
      <c r="F49" s="20" t="n">
        <f aca="false">E49/$E$103</f>
        <v>0.000804394802641959</v>
      </c>
      <c r="G49" s="19" t="n">
        <v>1905</v>
      </c>
      <c r="H49" s="20" t="n">
        <f aca="false">G49/$G$103</f>
        <v>0.000763769372718667</v>
      </c>
      <c r="I49" s="21" t="n">
        <v>1850</v>
      </c>
      <c r="J49" s="22" t="n">
        <f aca="false">I49/$I$103</f>
        <v>0.000705909703651153</v>
      </c>
      <c r="K49" s="19" t="n">
        <v>1850</v>
      </c>
      <c r="L49" s="20" t="n">
        <f aca="false">K49/$K$103</f>
        <v>0.000671101271323189</v>
      </c>
      <c r="M49" s="19" t="n">
        <v>1850</v>
      </c>
      <c r="N49" s="20" t="n">
        <f aca="false">M49/$M$103</f>
        <v>0.000638356825183935</v>
      </c>
      <c r="O49" s="26" t="s">
        <v>104</v>
      </c>
      <c r="Q49" s="3"/>
    </row>
    <row r="50" customFormat="false" ht="12.75" hidden="false" customHeight="false" outlineLevel="0" collapsed="false">
      <c r="A50" s="24" t="n">
        <v>5</v>
      </c>
      <c r="B50" s="61" t="s">
        <v>105</v>
      </c>
      <c r="C50" s="19" t="n">
        <f aca="false">SUM(C51:C55)</f>
        <v>216514.88</v>
      </c>
      <c r="D50" s="20" t="n">
        <f aca="false">C50/C$103</f>
        <v>0.100716737400803</v>
      </c>
      <c r="E50" s="19" t="n">
        <f aca="false">SUM(E51:E55)</f>
        <v>226787.8</v>
      </c>
      <c r="F50" s="20" t="n">
        <f aca="false">E50/$E$103</f>
        <v>0.095694853815481</v>
      </c>
      <c r="G50" s="19" t="n">
        <f aca="false">SUM(G51:G55)</f>
        <v>248877</v>
      </c>
      <c r="H50" s="20" t="n">
        <f aca="false">G50/$G$103</f>
        <v>0.0997819580966424</v>
      </c>
      <c r="I50" s="21" t="n">
        <f aca="false">SUM(I51:I55)</f>
        <v>263838</v>
      </c>
      <c r="J50" s="22" t="n">
        <f aca="false">I50/$I$103</f>
        <v>0.100673407779412</v>
      </c>
      <c r="K50" s="19" t="n">
        <f aca="false">SUM(K51:K55)</f>
        <v>274643.3</v>
      </c>
      <c r="L50" s="20" t="n">
        <f aca="false">K50/$K$103</f>
        <v>0.0996289015083222</v>
      </c>
      <c r="M50" s="19" t="n">
        <f aca="false">SUM(M51:M55)</f>
        <v>289444.33</v>
      </c>
      <c r="N50" s="20" t="n">
        <f aca="false">M50/$M$103</f>
        <v>0.0998750073331304</v>
      </c>
      <c r="O50" s="26" t="s">
        <v>106</v>
      </c>
      <c r="Q50" s="55"/>
    </row>
    <row r="51" customFormat="false" ht="13.5" hidden="false" customHeight="false" outlineLevel="0" collapsed="false">
      <c r="A51" s="36"/>
      <c r="B51" s="37" t="s">
        <v>107</v>
      </c>
      <c r="C51" s="43" t="n">
        <v>163036.71</v>
      </c>
      <c r="D51" s="44" t="n">
        <f aca="false">C51/C$103</f>
        <v>0.0758401709284867</v>
      </c>
      <c r="E51" s="43" t="n">
        <v>170238.66</v>
      </c>
      <c r="F51" s="44" t="n">
        <f aca="false">E51/$E$103</f>
        <v>0.0718335099262102</v>
      </c>
      <c r="G51" s="43" t="n">
        <v>178038</v>
      </c>
      <c r="H51" s="44" t="n">
        <f aca="false">G51/$G$103</f>
        <v>0.0713805625092315</v>
      </c>
      <c r="I51" s="45" t="n">
        <v>192338</v>
      </c>
      <c r="J51" s="46" t="n">
        <f aca="false">I51/$I$103</f>
        <v>0.0733909516653273</v>
      </c>
      <c r="K51" s="43" t="n">
        <v>202888</v>
      </c>
      <c r="L51" s="44" t="n">
        <f aca="false">K51/$K$103</f>
        <v>0.0735991322898483</v>
      </c>
      <c r="M51" s="43" t="n">
        <v>213538</v>
      </c>
      <c r="N51" s="44" t="n">
        <f aca="false">M51/$M$103</f>
        <v>0.0736829403979066</v>
      </c>
      <c r="O51" s="42" t="s">
        <v>108</v>
      </c>
      <c r="Q51" s="3"/>
    </row>
    <row r="52" customFormat="false" ht="13.5" hidden="false" customHeight="false" outlineLevel="0" collapsed="false">
      <c r="A52" s="36"/>
      <c r="B52" s="37" t="s">
        <v>109</v>
      </c>
      <c r="C52" s="43"/>
      <c r="D52" s="44"/>
      <c r="E52" s="43"/>
      <c r="F52" s="44" t="n">
        <f aca="false">E52/$E$103</f>
        <v>0</v>
      </c>
      <c r="G52" s="43" t="n">
        <v>4137</v>
      </c>
      <c r="H52" s="44" t="n">
        <f aca="false">G52/$G$103</f>
        <v>0.00165864246453392</v>
      </c>
      <c r="I52" s="45" t="n">
        <v>1618</v>
      </c>
      <c r="J52" s="46" t="n">
        <f aca="false">I52/$I$103</f>
        <v>0.00061738481108517</v>
      </c>
      <c r="K52" s="43" t="n">
        <v>1703.3</v>
      </c>
      <c r="L52" s="44" t="n">
        <f aca="false">K52/$K$103</f>
        <v>0.00061788475429448</v>
      </c>
      <c r="M52" s="43" t="n">
        <v>2053.33</v>
      </c>
      <c r="N52" s="44" t="n">
        <f aca="false">M52/$M$103</f>
        <v>0.0007085174161378</v>
      </c>
      <c r="O52" s="42" t="s">
        <v>110</v>
      </c>
      <c r="Q52" s="3"/>
    </row>
    <row r="53" customFormat="false" ht="13.5" hidden="false" customHeight="false" outlineLevel="0" collapsed="false">
      <c r="A53" s="36"/>
      <c r="B53" s="37" t="s">
        <v>111</v>
      </c>
      <c r="C53" s="62"/>
      <c r="D53" s="44"/>
      <c r="E53" s="43"/>
      <c r="F53" s="44" t="n">
        <f aca="false">E53/$E$103</f>
        <v>0</v>
      </c>
      <c r="G53" s="43" t="n">
        <v>3650</v>
      </c>
      <c r="H53" s="44" t="n">
        <f aca="false">G53/$G$103</f>
        <v>0.00146339013670506</v>
      </c>
      <c r="I53" s="45" t="n">
        <v>3750</v>
      </c>
      <c r="J53" s="46" t="n">
        <f aca="false">I53/$I$103</f>
        <v>0.00143089804794153</v>
      </c>
      <c r="K53" s="43" t="n">
        <v>3800</v>
      </c>
      <c r="L53" s="44" t="n">
        <f aca="false">K53/$K$103</f>
        <v>0.00137847828704223</v>
      </c>
      <c r="M53" s="43" t="n">
        <v>3850</v>
      </c>
      <c r="N53" s="44" t="n">
        <f aca="false">M53/$M$103</f>
        <v>0.00132847231186927</v>
      </c>
      <c r="O53" s="42" t="s">
        <v>112</v>
      </c>
      <c r="Q53" s="3"/>
    </row>
    <row r="54" customFormat="false" ht="13.5" hidden="false" customHeight="false" outlineLevel="0" collapsed="false">
      <c r="A54" s="36"/>
      <c r="B54" s="37" t="s">
        <v>113</v>
      </c>
      <c r="C54" s="43" t="n">
        <v>52244.45</v>
      </c>
      <c r="D54" s="44" t="n">
        <f aca="false">C55/C$103</f>
        <v>0.000573892442247471</v>
      </c>
      <c r="E54" s="43" t="n">
        <v>55212.76</v>
      </c>
      <c r="F54" s="44" t="n">
        <f aca="false">E54/$E$103</f>
        <v>0.023297448085608</v>
      </c>
      <c r="G54" s="43" t="n">
        <v>58052</v>
      </c>
      <c r="H54" s="44" t="n">
        <f aca="false">G54/$G$103</f>
        <v>0.0232747189632882</v>
      </c>
      <c r="I54" s="45" t="n">
        <v>63132</v>
      </c>
      <c r="J54" s="46" t="n">
        <f aca="false">I54/$I$103</f>
        <v>0.0240894548167052</v>
      </c>
      <c r="K54" s="43" t="n">
        <v>63252</v>
      </c>
      <c r="L54" s="44" t="n">
        <f aca="false">K54/$K$103</f>
        <v>0.0229451338452618</v>
      </c>
      <c r="M54" s="43" t="n">
        <v>64003</v>
      </c>
      <c r="N54" s="44" t="n">
        <f aca="false">M54/$M$103</f>
        <v>0.0220847307471608</v>
      </c>
      <c r="O54" s="42" t="s">
        <v>54</v>
      </c>
      <c r="Q54" s="3"/>
    </row>
    <row r="55" customFormat="false" ht="13.5" hidden="false" customHeight="false" outlineLevel="0" collapsed="false">
      <c r="A55" s="24"/>
      <c r="B55" s="37" t="s">
        <v>114</v>
      </c>
      <c r="C55" s="43" t="n">
        <v>1233.72</v>
      </c>
      <c r="D55" s="44" t="n">
        <f aca="false">C55/C$103</f>
        <v>0.000573892442247471</v>
      </c>
      <c r="E55" s="43" t="n">
        <v>1336.38</v>
      </c>
      <c r="F55" s="44" t="n">
        <f aca="false">E55/$E$103</f>
        <v>0.000563895803662863</v>
      </c>
      <c r="G55" s="43" t="n">
        <v>5000</v>
      </c>
      <c r="H55" s="44" t="n">
        <f aca="false">G55/$G$103</f>
        <v>0.00200464402288364</v>
      </c>
      <c r="I55" s="45" t="n">
        <v>3000</v>
      </c>
      <c r="J55" s="46" t="n">
        <f aca="false">I55/$I$103</f>
        <v>0.00114471843835322</v>
      </c>
      <c r="K55" s="43" t="n">
        <v>3000</v>
      </c>
      <c r="L55" s="44" t="n">
        <f aca="false">K55/$K$103</f>
        <v>0.00108827233187544</v>
      </c>
      <c r="M55" s="43" t="n">
        <v>6000</v>
      </c>
      <c r="N55" s="44" t="n">
        <f aca="false">M55/$M$103</f>
        <v>0.00207034646005601</v>
      </c>
      <c r="O55" s="63" t="s">
        <v>115</v>
      </c>
      <c r="Q55" s="55"/>
    </row>
    <row r="56" customFormat="false" ht="12.75" hidden="false" customHeight="false" outlineLevel="0" collapsed="false">
      <c r="A56" s="24" t="n">
        <v>6</v>
      </c>
      <c r="B56" s="25" t="s">
        <v>116</v>
      </c>
      <c r="C56" s="19" t="n">
        <f aca="false">C57+C62+C63+C64+C65</f>
        <v>58693.54</v>
      </c>
      <c r="D56" s="20" t="n">
        <f aca="false">C56/C$103</f>
        <v>0.0273026124361684</v>
      </c>
      <c r="E56" s="19" t="n">
        <f aca="false">E57+E62+E63+E64+E65+E66</f>
        <v>68840.75</v>
      </c>
      <c r="F56" s="20" t="n">
        <f aca="false">E56/$E$103</f>
        <v>0.0290478831215704</v>
      </c>
      <c r="G56" s="19" t="n">
        <f aca="false">G57+G62+G63+G64+G65</f>
        <v>79377.1033817548</v>
      </c>
      <c r="H56" s="20" t="n">
        <f aca="false">G56/$G$103</f>
        <v>0.0318245671696103</v>
      </c>
      <c r="I56" s="21" t="n">
        <f aca="false">I57+I62+I63+I64+I65</f>
        <v>89861.3033817548</v>
      </c>
      <c r="J56" s="22" t="n">
        <f aca="false">I56/$I$103</f>
        <v>0.0342886302918491</v>
      </c>
      <c r="K56" s="19" t="n">
        <f aca="false">K57+K62+K63+K64+K65</f>
        <v>93077.3984191601</v>
      </c>
      <c r="L56" s="20" t="n">
        <f aca="false">K56/$K$103</f>
        <v>0.0337645191408396</v>
      </c>
      <c r="M56" s="19" t="n">
        <f aca="false">M57+M62+M63+M64+M65</f>
        <v>97733.4815374175</v>
      </c>
      <c r="N56" s="20" t="n">
        <f aca="false">M56/$M$103</f>
        <v>0.0337236945883236</v>
      </c>
      <c r="O56" s="26" t="s">
        <v>117</v>
      </c>
      <c r="Q56" s="3"/>
    </row>
    <row r="57" customFormat="false" ht="13.5" hidden="false" customHeight="false" outlineLevel="0" collapsed="false">
      <c r="A57" s="36"/>
      <c r="B57" s="37" t="s">
        <v>118</v>
      </c>
      <c r="C57" s="43" t="n">
        <v>29256.63</v>
      </c>
      <c r="D57" s="44" t="n">
        <f aca="false">C58/C$103</f>
        <v>0</v>
      </c>
      <c r="E57" s="43" t="n">
        <v>33190.56</v>
      </c>
      <c r="F57" s="44" t="n">
        <f aca="false">E57/$E$103</f>
        <v>0.0140050116772329</v>
      </c>
      <c r="G57" s="43" t="n">
        <v>36785</v>
      </c>
      <c r="H57" s="44" t="n">
        <f aca="false">G57/$G$103</f>
        <v>0.0147481660763549</v>
      </c>
      <c r="I57" s="45" t="n">
        <v>43087</v>
      </c>
      <c r="J57" s="46" t="n">
        <f aca="false">I57/$I$103</f>
        <v>0.0164408277844417</v>
      </c>
      <c r="K57" s="43" t="n">
        <v>44446</v>
      </c>
      <c r="L57" s="44" t="n">
        <f aca="false">K57/$K$103</f>
        <v>0.0161231173541786</v>
      </c>
      <c r="M57" s="43" t="n">
        <v>45460</v>
      </c>
      <c r="N57" s="44" t="n">
        <f aca="false">M57/$M$103</f>
        <v>0.0156863250123577</v>
      </c>
      <c r="O57" s="42" t="s">
        <v>119</v>
      </c>
      <c r="P57" s="3"/>
      <c r="Q57" s="3"/>
    </row>
    <row r="58" customFormat="false" ht="14.25" hidden="false" customHeight="false" outlineLevel="0" collapsed="false">
      <c r="A58" s="36"/>
      <c r="B58" s="28" t="s">
        <v>120</v>
      </c>
      <c r="C58" s="43"/>
      <c r="D58" s="44"/>
      <c r="E58" s="57"/>
      <c r="F58" s="58"/>
      <c r="G58" s="57" t="n">
        <v>24343</v>
      </c>
      <c r="H58" s="58" t="n">
        <f aca="false">G58/$G$103</f>
        <v>0.00975980988981129</v>
      </c>
      <c r="I58" s="59" t="n">
        <v>26207</v>
      </c>
      <c r="J58" s="60" t="n">
        <f aca="false">I58/$I$103</f>
        <v>0.00999987870464095</v>
      </c>
      <c r="K58" s="57" t="n">
        <v>27566</v>
      </c>
      <c r="L58" s="58" t="n">
        <f aca="false">K58/$K$103</f>
        <v>0.00999977170015948</v>
      </c>
      <c r="M58" s="57" t="n">
        <v>28980</v>
      </c>
      <c r="N58" s="58" t="n">
        <f aca="false">M58/$M$103</f>
        <v>0.00999977340207051</v>
      </c>
      <c r="O58" s="33" t="s">
        <v>121</v>
      </c>
      <c r="Q58" s="3"/>
    </row>
    <row r="59" customFormat="false" ht="14.25" hidden="false" customHeight="false" outlineLevel="0" collapsed="false">
      <c r="A59" s="36"/>
      <c r="B59" s="28" t="s">
        <v>122</v>
      </c>
      <c r="C59" s="57"/>
      <c r="D59" s="58"/>
      <c r="E59" s="57"/>
      <c r="F59" s="58"/>
      <c r="G59" s="57" t="n">
        <v>10942</v>
      </c>
      <c r="H59" s="58" t="n">
        <f aca="false">G59/$G$103</f>
        <v>0.00438696297967856</v>
      </c>
      <c r="I59" s="59" t="n">
        <f aca="false">-200+13380</f>
        <v>13180</v>
      </c>
      <c r="J59" s="60" t="n">
        <f aca="false">I59/$I$103</f>
        <v>0.00502912967249848</v>
      </c>
      <c r="K59" s="57" t="n">
        <v>13380</v>
      </c>
      <c r="L59" s="58" t="n">
        <f aca="false">K59/$K$103</f>
        <v>0.00485369460016447</v>
      </c>
      <c r="M59" s="57" t="n">
        <v>13480</v>
      </c>
      <c r="N59" s="58" t="n">
        <f aca="false">M59/$M$103</f>
        <v>0.00465137838025916</v>
      </c>
      <c r="O59" s="33" t="s">
        <v>123</v>
      </c>
      <c r="Q59" s="3"/>
    </row>
    <row r="60" customFormat="false" ht="14.25" hidden="false" customHeight="false" outlineLevel="0" collapsed="false">
      <c r="A60" s="36"/>
      <c r="B60" s="28" t="s">
        <v>124</v>
      </c>
      <c r="C60" s="57"/>
      <c r="D60" s="58"/>
      <c r="E60" s="57"/>
      <c r="F60" s="58"/>
      <c r="G60" s="57"/>
      <c r="H60" s="58"/>
      <c r="I60" s="59" t="n">
        <v>200</v>
      </c>
      <c r="J60" s="60" t="n">
        <f aca="false">I60/$I$103</f>
        <v>7.63145625568814E-005</v>
      </c>
      <c r="K60" s="57"/>
      <c r="L60" s="58"/>
      <c r="M60" s="57"/>
      <c r="N60" s="58"/>
      <c r="O60" s="33" t="s">
        <v>125</v>
      </c>
      <c r="Q60" s="3"/>
    </row>
    <row r="61" customFormat="false" ht="14.25" hidden="false" customHeight="false" outlineLevel="0" collapsed="false">
      <c r="A61" s="36"/>
      <c r="B61" s="28" t="s">
        <v>126</v>
      </c>
      <c r="C61" s="57"/>
      <c r="D61" s="58"/>
      <c r="E61" s="57"/>
      <c r="F61" s="58"/>
      <c r="G61" s="57" t="n">
        <v>1500</v>
      </c>
      <c r="H61" s="58" t="n">
        <f aca="false">G61/$G$103</f>
        <v>0.000601393206865092</v>
      </c>
      <c r="I61" s="59" t="n">
        <v>3500</v>
      </c>
      <c r="J61" s="60" t="n">
        <f aca="false">I61/$I$103</f>
        <v>0.00133550484474542</v>
      </c>
      <c r="K61" s="57" t="n">
        <v>3500</v>
      </c>
      <c r="L61" s="58" t="n">
        <f aca="false">K61/$K$103</f>
        <v>0.00126965105385468</v>
      </c>
      <c r="M61" s="57" t="n">
        <v>3000</v>
      </c>
      <c r="N61" s="58" t="n">
        <f aca="false">M61/$M$103</f>
        <v>0.001035173230028</v>
      </c>
      <c r="O61" s="33" t="s">
        <v>127</v>
      </c>
      <c r="Q61" s="3"/>
    </row>
    <row r="62" customFormat="false" ht="13.5" hidden="false" customHeight="false" outlineLevel="0" collapsed="false">
      <c r="A62" s="36"/>
      <c r="B62" s="64" t="s">
        <v>128</v>
      </c>
      <c r="C62" s="65" t="n">
        <v>28197.78</v>
      </c>
      <c r="D62" s="44" t="n">
        <f aca="false">C62/C$103</f>
        <v>0.0131168278297806</v>
      </c>
      <c r="E62" s="65" t="n">
        <v>34905.27</v>
      </c>
      <c r="F62" s="66" t="n">
        <f aca="false">E62/$E$103</f>
        <v>0.0147285467297619</v>
      </c>
      <c r="G62" s="65" t="n">
        <v>37114.3033817548</v>
      </c>
      <c r="H62" s="66" t="n">
        <f aca="false">G62/$G$103</f>
        <v>0.014880193287545</v>
      </c>
      <c r="I62" s="67" t="n">
        <v>40774.3033817548</v>
      </c>
      <c r="J62" s="68" t="n">
        <f aca="false">I62/$I$103</f>
        <v>0.0155583656307009</v>
      </c>
      <c r="K62" s="65" t="n">
        <v>42931.3984191601</v>
      </c>
      <c r="L62" s="66" t="n">
        <f aca="false">K62/$K$103</f>
        <v>0.0155736843560977</v>
      </c>
      <c r="M62" s="65" t="n">
        <v>46573.4815374175</v>
      </c>
      <c r="N62" s="66" t="n">
        <f aca="false">M62/$M$103</f>
        <v>0.0160705404389127</v>
      </c>
      <c r="O62" s="69" t="s">
        <v>129</v>
      </c>
      <c r="Q62" s="3"/>
    </row>
    <row r="63" customFormat="false" ht="13.5" hidden="false" customHeight="false" outlineLevel="0" collapsed="false">
      <c r="A63" s="36"/>
      <c r="B63" s="64" t="s">
        <v>130</v>
      </c>
      <c r="C63" s="65"/>
      <c r="D63" s="66"/>
      <c r="E63" s="65"/>
      <c r="F63" s="66"/>
      <c r="G63" s="65" t="n">
        <v>1477.8</v>
      </c>
      <c r="H63" s="66" t="n">
        <f aca="false">G63/$G$103</f>
        <v>0.000592492587403489</v>
      </c>
      <c r="I63" s="67" t="n">
        <v>1500</v>
      </c>
      <c r="J63" s="68" t="n">
        <f aca="false">I63/$I$103</f>
        <v>0.00057235921917661</v>
      </c>
      <c r="K63" s="65" t="n">
        <v>1500</v>
      </c>
      <c r="L63" s="66" t="n">
        <f aca="false">K63/$K$103</f>
        <v>0.000544136165937721</v>
      </c>
      <c r="M63" s="65" t="n">
        <v>1500</v>
      </c>
      <c r="N63" s="66" t="n">
        <f aca="false">M63/$M$103</f>
        <v>0.000517586615014001</v>
      </c>
      <c r="O63" s="69" t="s">
        <v>131</v>
      </c>
      <c r="Q63" s="3"/>
    </row>
    <row r="64" customFormat="false" ht="13.5" hidden="false" customHeight="false" outlineLevel="0" collapsed="false">
      <c r="A64" s="36"/>
      <c r="B64" s="64" t="s">
        <v>132</v>
      </c>
      <c r="C64" s="65"/>
      <c r="D64" s="66"/>
      <c r="E64" s="65"/>
      <c r="F64" s="66"/>
      <c r="G64" s="65" t="n">
        <v>3000</v>
      </c>
      <c r="H64" s="66" t="n">
        <f aca="false">G64/$G$103</f>
        <v>0.00120278641373018</v>
      </c>
      <c r="I64" s="67" t="n">
        <v>3000</v>
      </c>
      <c r="J64" s="68" t="n">
        <f aca="false">I64/$I$103</f>
        <v>0.00114471843835322</v>
      </c>
      <c r="K64" s="65" t="n">
        <v>3200</v>
      </c>
      <c r="L64" s="66" t="n">
        <f aca="false">K64/$K$103</f>
        <v>0.00116082382066714</v>
      </c>
      <c r="M64" s="65" t="n">
        <v>3200</v>
      </c>
      <c r="N64" s="66" t="n">
        <f aca="false">M64/$M$103</f>
        <v>0.00110418477869654</v>
      </c>
      <c r="O64" s="69" t="s">
        <v>133</v>
      </c>
      <c r="Q64" s="3"/>
    </row>
    <row r="65" customFormat="false" ht="13.5" hidden="false" customHeight="false" outlineLevel="0" collapsed="false">
      <c r="A65" s="36"/>
      <c r="B65" s="64" t="s">
        <v>134</v>
      </c>
      <c r="C65" s="65" t="n">
        <v>1239.13</v>
      </c>
      <c r="D65" s="66" t="n">
        <f aca="false">C65/C$103</f>
        <v>0.000576409024707477</v>
      </c>
      <c r="E65" s="65" t="n">
        <v>530.27</v>
      </c>
      <c r="F65" s="66" t="n">
        <f aca="false">E65/$E$103</f>
        <v>0.000223751498681742</v>
      </c>
      <c r="G65" s="65" t="n">
        <v>1000</v>
      </c>
      <c r="H65" s="66" t="n">
        <f aca="false">G65/$G$103</f>
        <v>0.000400928804576728</v>
      </c>
      <c r="I65" s="67" t="n">
        <v>1500</v>
      </c>
      <c r="J65" s="68" t="n">
        <f aca="false">I65/$I$103</f>
        <v>0.00057235921917661</v>
      </c>
      <c r="K65" s="65" t="n">
        <v>1000</v>
      </c>
      <c r="L65" s="66" t="n">
        <f aca="false">K65/$K$103</f>
        <v>0.000362757443958481</v>
      </c>
      <c r="M65" s="65" t="n">
        <v>1000</v>
      </c>
      <c r="N65" s="66" t="n">
        <f aca="false">M65/$M$103</f>
        <v>0.000345057743342668</v>
      </c>
      <c r="O65" s="69" t="s">
        <v>135</v>
      </c>
      <c r="Q65" s="3"/>
    </row>
    <row r="66" customFormat="false" ht="13.5" hidden="false" customHeight="false" outlineLevel="0" collapsed="false">
      <c r="A66" s="36"/>
      <c r="B66" s="64" t="s">
        <v>136</v>
      </c>
      <c r="C66" s="65"/>
      <c r="D66" s="66"/>
      <c r="E66" s="65" t="n">
        <v>214.65</v>
      </c>
      <c r="F66" s="66" t="n">
        <f aca="false">E66/$E$103</f>
        <v>9.05732158938576E-005</v>
      </c>
      <c r="G66" s="65"/>
      <c r="H66" s="66"/>
      <c r="I66" s="67"/>
      <c r="J66" s="68"/>
      <c r="K66" s="65"/>
      <c r="L66" s="66"/>
      <c r="M66" s="65"/>
      <c r="N66" s="66"/>
      <c r="O66" s="69" t="s">
        <v>137</v>
      </c>
      <c r="Q66" s="3"/>
    </row>
    <row r="67" customFormat="false" ht="12.75" hidden="false" customHeight="false" outlineLevel="0" collapsed="false">
      <c r="A67" s="24" t="n">
        <v>7</v>
      </c>
      <c r="B67" s="25" t="s">
        <v>138</v>
      </c>
      <c r="C67" s="19" t="n">
        <f aca="false">SUM(C68:C71)</f>
        <v>30305.93</v>
      </c>
      <c r="D67" s="20" t="n">
        <f aca="false">C67/C$103</f>
        <v>0.0140974809375554</v>
      </c>
      <c r="E67" s="19" t="n">
        <f aca="false">SUM(E68:E71)</f>
        <v>30947.52</v>
      </c>
      <c r="F67" s="20" t="n">
        <f aca="false">E67/$E$103</f>
        <v>0.0130585437239202</v>
      </c>
      <c r="G67" s="19" t="n">
        <f aca="false">SUM(G68:G71)</f>
        <v>30329.4</v>
      </c>
      <c r="H67" s="20" t="n">
        <f aca="false">G67/$G$103</f>
        <v>0.0121599300855294</v>
      </c>
      <c r="I67" s="21" t="n">
        <f aca="false">SUM(I68:I71)</f>
        <v>28150</v>
      </c>
      <c r="J67" s="22" t="n">
        <f aca="false">I67/$I$103</f>
        <v>0.0107412746798811</v>
      </c>
      <c r="K67" s="19" t="n">
        <f aca="false">SUM(K68:K71)</f>
        <v>28600</v>
      </c>
      <c r="L67" s="20" t="n">
        <f aca="false">K67/$K$103</f>
        <v>0.0103748628972126</v>
      </c>
      <c r="M67" s="19" t="n">
        <f aca="false">SUM(M68:M71)</f>
        <v>29650</v>
      </c>
      <c r="N67" s="20" t="n">
        <f aca="false">M67/$M$103</f>
        <v>0.0102309620901101</v>
      </c>
      <c r="O67" s="26" t="s">
        <v>139</v>
      </c>
      <c r="Q67" s="3"/>
    </row>
    <row r="68" customFormat="false" ht="13.5" hidden="false" customHeight="false" outlineLevel="0" collapsed="false">
      <c r="A68" s="36"/>
      <c r="B68" s="37" t="s">
        <v>140</v>
      </c>
      <c r="C68" s="43" t="n">
        <v>745.56</v>
      </c>
      <c r="D68" s="44" t="n">
        <f aca="false">C68/C$103</f>
        <v>0.000346813903675084</v>
      </c>
      <c r="E68" s="65" t="n">
        <v>858</v>
      </c>
      <c r="F68" s="66" t="n">
        <f aca="false">E68/$E$103</f>
        <v>0.000362039688967761</v>
      </c>
      <c r="G68" s="65" t="n">
        <v>800</v>
      </c>
      <c r="H68" s="66" t="n">
        <f aca="false">G68/$G$103</f>
        <v>0.000320743043661383</v>
      </c>
      <c r="I68" s="67" t="n">
        <v>800</v>
      </c>
      <c r="J68" s="68" t="n">
        <f aca="false">I68/$I$103</f>
        <v>0.000305258250227526</v>
      </c>
      <c r="K68" s="43" t="n">
        <v>800</v>
      </c>
      <c r="L68" s="44" t="n">
        <f aca="false">K68/$K$103</f>
        <v>0.000290205955166785</v>
      </c>
      <c r="M68" s="43" t="n">
        <v>800</v>
      </c>
      <c r="N68" s="44" t="n">
        <f aca="false">M68/$M$103</f>
        <v>0.000276046194674134</v>
      </c>
      <c r="O68" s="42" t="s">
        <v>141</v>
      </c>
      <c r="Q68" s="3"/>
    </row>
    <row r="69" customFormat="false" ht="13.5" hidden="false" customHeight="false" outlineLevel="0" collapsed="false">
      <c r="A69" s="36"/>
      <c r="B69" s="37" t="s">
        <v>142</v>
      </c>
      <c r="C69" s="43" t="n">
        <v>25463.88</v>
      </c>
      <c r="D69" s="44" t="n">
        <f aca="false">C69/C$103</f>
        <v>0.0118450931186141</v>
      </c>
      <c r="E69" s="65" t="n">
        <v>25686.224</v>
      </c>
      <c r="F69" s="66" t="n">
        <f aca="false">E69/$E$103</f>
        <v>0.0108384994728627</v>
      </c>
      <c r="G69" s="65" t="n">
        <v>26129.4</v>
      </c>
      <c r="H69" s="66" t="n">
        <f aca="false">G69/$G$103</f>
        <v>0.0104760291063072</v>
      </c>
      <c r="I69" s="67" t="n">
        <v>23700</v>
      </c>
      <c r="J69" s="68" t="n">
        <f aca="false">I69/$I$103</f>
        <v>0.00904327566299044</v>
      </c>
      <c r="K69" s="43" t="n">
        <v>23900</v>
      </c>
      <c r="L69" s="44" t="n">
        <f aca="false">K69/$K$103</f>
        <v>0.00866990291060769</v>
      </c>
      <c r="M69" s="43" t="n">
        <v>24550</v>
      </c>
      <c r="N69" s="44" t="n">
        <f aca="false">M69/$M$103</f>
        <v>0.00847116759906249</v>
      </c>
      <c r="O69" s="42" t="s">
        <v>143</v>
      </c>
      <c r="Q69" s="3"/>
    </row>
    <row r="70" customFormat="false" ht="13.5" hidden="false" customHeight="false" outlineLevel="0" collapsed="false">
      <c r="A70" s="36"/>
      <c r="B70" s="37" t="s">
        <v>144</v>
      </c>
      <c r="C70" s="43" t="n">
        <v>996.49</v>
      </c>
      <c r="D70" s="44" t="n">
        <f aca="false">C70/C$103</f>
        <v>0.000463539603617662</v>
      </c>
      <c r="E70" s="65" t="n">
        <v>1097.78</v>
      </c>
      <c r="F70" s="66" t="n">
        <f aca="false">E70/$E$103</f>
        <v>0.000463216701346187</v>
      </c>
      <c r="G70" s="65" t="n">
        <v>1200</v>
      </c>
      <c r="H70" s="66" t="n">
        <f aca="false">G70/$G$103</f>
        <v>0.000481114565492074</v>
      </c>
      <c r="I70" s="67" t="n">
        <v>1400</v>
      </c>
      <c r="J70" s="68" t="n">
        <f aca="false">I70/$I$103</f>
        <v>0.00053420193789817</v>
      </c>
      <c r="K70" s="43" t="n">
        <v>1600</v>
      </c>
      <c r="L70" s="44" t="n">
        <f aca="false">K70/$K$103</f>
        <v>0.000580411910333569</v>
      </c>
      <c r="M70" s="43" t="n">
        <v>2000</v>
      </c>
      <c r="N70" s="44" t="n">
        <f aca="false">M70/$M$103</f>
        <v>0.000690115486685335</v>
      </c>
      <c r="O70" s="42" t="s">
        <v>145</v>
      </c>
      <c r="Q70" s="3"/>
    </row>
    <row r="71" customFormat="false" ht="13.5" hidden="false" customHeight="false" outlineLevel="0" collapsed="false">
      <c r="A71" s="36"/>
      <c r="B71" s="37" t="s">
        <v>146</v>
      </c>
      <c r="C71" s="43" t="n">
        <v>3100</v>
      </c>
      <c r="D71" s="44" t="n">
        <f aca="false">C71/C$103</f>
        <v>0.00144203431164864</v>
      </c>
      <c r="E71" s="43" t="n">
        <v>3305.516</v>
      </c>
      <c r="F71" s="44" t="n">
        <f aca="false">E71/$E$103</f>
        <v>0.00139478786074354</v>
      </c>
      <c r="G71" s="65" t="n">
        <v>2200</v>
      </c>
      <c r="H71" s="66" t="n">
        <f aca="false">G71/$G$103</f>
        <v>0.000882043370068802</v>
      </c>
      <c r="I71" s="67" t="n">
        <v>2250</v>
      </c>
      <c r="J71" s="68" t="n">
        <f aca="false">I71/$I$103</f>
        <v>0.000858538828764915</v>
      </c>
      <c r="K71" s="43" t="n">
        <v>2300</v>
      </c>
      <c r="L71" s="44" t="n">
        <f aca="false">K71/$K$103</f>
        <v>0.000834342121104506</v>
      </c>
      <c r="M71" s="43" t="n">
        <v>2300</v>
      </c>
      <c r="N71" s="44" t="n">
        <f aca="false">M71/$M$103</f>
        <v>0.000793632809688136</v>
      </c>
      <c r="O71" s="42" t="s">
        <v>147</v>
      </c>
      <c r="Q71" s="3"/>
    </row>
    <row r="72" s="70" customFormat="true" ht="12.75" hidden="false" customHeight="false" outlineLevel="0" collapsed="false">
      <c r="A72" s="24" t="s">
        <v>22</v>
      </c>
      <c r="B72" s="25" t="s">
        <v>148</v>
      </c>
      <c r="C72" s="19"/>
      <c r="D72" s="20"/>
      <c r="E72" s="19"/>
      <c r="F72" s="20"/>
      <c r="G72" s="19" t="n">
        <f aca="false">G73+G74+G76</f>
        <v>3500</v>
      </c>
      <c r="H72" s="20" t="n">
        <f aca="false">G72/$G$103</f>
        <v>0.00140325081601855</v>
      </c>
      <c r="I72" s="21" t="n">
        <f aca="false">I73+I74+I75</f>
        <v>5900</v>
      </c>
      <c r="J72" s="22" t="n">
        <f aca="false">I72/$I$103</f>
        <v>0.002251279595428</v>
      </c>
      <c r="K72" s="19" t="n">
        <f aca="false">K73+K74+K75</f>
        <v>2500</v>
      </c>
      <c r="L72" s="20" t="n">
        <f aca="false">K72/$K$103</f>
        <v>0.000906893609896202</v>
      </c>
      <c r="M72" s="19" t="n">
        <f aca="false">M73+M74+M75</f>
        <v>7000</v>
      </c>
      <c r="N72" s="20" t="n">
        <f aca="false">M72/$M$103</f>
        <v>0.00241540420339867</v>
      </c>
      <c r="O72" s="26" t="s">
        <v>149</v>
      </c>
      <c r="Q72" s="3"/>
    </row>
    <row r="73" customFormat="false" ht="13.5" hidden="false" customHeight="false" outlineLevel="0" collapsed="false">
      <c r="A73" s="24"/>
      <c r="B73" s="37" t="s">
        <v>150</v>
      </c>
      <c r="C73" s="43"/>
      <c r="D73" s="44"/>
      <c r="E73" s="43"/>
      <c r="F73" s="44"/>
      <c r="G73" s="43" t="n">
        <v>3500</v>
      </c>
      <c r="H73" s="44" t="n">
        <f aca="false">G73/$G$103</f>
        <v>0.00140325081601855</v>
      </c>
      <c r="I73" s="45" t="n">
        <v>2700</v>
      </c>
      <c r="J73" s="46" t="n">
        <f aca="false">I73/$I$103</f>
        <v>0.0010302465945179</v>
      </c>
      <c r="K73" s="43" t="n">
        <v>2500</v>
      </c>
      <c r="L73" s="44" t="n">
        <f aca="false">K73/$K$103</f>
        <v>0.000906893609896202</v>
      </c>
      <c r="M73" s="43" t="n">
        <v>5000</v>
      </c>
      <c r="N73" s="44" t="n">
        <f aca="false">M73/$M$103</f>
        <v>0.00172528871671334</v>
      </c>
      <c r="O73" s="42" t="s">
        <v>151</v>
      </c>
      <c r="Q73" s="3"/>
    </row>
    <row r="74" customFormat="false" ht="13.5" hidden="false" customHeight="false" outlineLevel="0" collapsed="false">
      <c r="A74" s="24"/>
      <c r="B74" s="37" t="s">
        <v>152</v>
      </c>
      <c r="C74" s="43"/>
      <c r="D74" s="44"/>
      <c r="E74" s="43"/>
      <c r="F74" s="44"/>
      <c r="G74" s="43"/>
      <c r="H74" s="44"/>
      <c r="I74" s="45" t="n">
        <v>2000</v>
      </c>
      <c r="J74" s="46" t="n">
        <f aca="false">I74/$I$103</f>
        <v>0.000763145625568814</v>
      </c>
      <c r="K74" s="43"/>
      <c r="L74" s="44"/>
      <c r="M74" s="43" t="n">
        <v>2000</v>
      </c>
      <c r="N74" s="44" t="n">
        <f aca="false">M74/$M$103</f>
        <v>0.000690115486685335</v>
      </c>
      <c r="O74" s="42" t="s">
        <v>153</v>
      </c>
      <c r="Q74" s="3"/>
    </row>
    <row r="75" customFormat="false" ht="13.5" hidden="false" customHeight="true" outlineLevel="0" collapsed="false">
      <c r="A75" s="24"/>
      <c r="B75" s="37" t="s">
        <v>154</v>
      </c>
      <c r="C75" s="43"/>
      <c r="D75" s="44"/>
      <c r="E75" s="43"/>
      <c r="F75" s="44"/>
      <c r="G75" s="43"/>
      <c r="H75" s="44"/>
      <c r="I75" s="45" t="n">
        <f aca="false">-300+1500</f>
        <v>1200</v>
      </c>
      <c r="J75" s="46" t="n">
        <f aca="false">I75/$I$103</f>
        <v>0.000457887375341288</v>
      </c>
      <c r="K75" s="43"/>
      <c r="L75" s="44"/>
      <c r="M75" s="43"/>
      <c r="N75" s="44"/>
      <c r="O75" s="71" t="s">
        <v>155</v>
      </c>
      <c r="Q75" s="3"/>
    </row>
    <row r="76" customFormat="false" ht="13.5" hidden="false" customHeight="false" outlineLevel="0" collapsed="false">
      <c r="A76" s="24"/>
      <c r="B76" s="37" t="s">
        <v>156</v>
      </c>
      <c r="C76" s="43"/>
      <c r="D76" s="44"/>
      <c r="E76" s="43"/>
      <c r="F76" s="44"/>
      <c r="G76" s="43"/>
      <c r="H76" s="44"/>
      <c r="I76" s="45"/>
      <c r="J76" s="46"/>
      <c r="K76" s="43"/>
      <c r="L76" s="44"/>
      <c r="M76" s="43"/>
      <c r="N76" s="44"/>
      <c r="O76" s="42" t="s">
        <v>157</v>
      </c>
      <c r="Q76" s="55"/>
    </row>
    <row r="77" customFormat="false" ht="12.75" hidden="false" customHeight="false" outlineLevel="0" collapsed="false">
      <c r="A77" s="24" t="s">
        <v>57</v>
      </c>
      <c r="B77" s="25" t="s">
        <v>158</v>
      </c>
      <c r="C77" s="19" t="n">
        <f aca="false">C78++C80+C79+C83+C84</f>
        <v>112118.95</v>
      </c>
      <c r="D77" s="20" t="n">
        <f aca="false">C77/C$103</f>
        <v>0.0521546364148446</v>
      </c>
      <c r="E77" s="19" t="n">
        <f aca="false">E78++E80+E79+E83+E84</f>
        <v>119052.5</v>
      </c>
      <c r="F77" s="20" t="n">
        <f aca="false">E77/$E$103</f>
        <v>0.0502351166326741</v>
      </c>
      <c r="G77" s="19" t="n">
        <f aca="false">G78++G80+G79+G83+G84</f>
        <v>150505.735</v>
      </c>
      <c r="H77" s="20" t="n">
        <f aca="false">G77/$G$103</f>
        <v>0.0603420844154918</v>
      </c>
      <c r="I77" s="21" t="n">
        <f aca="false">I78++I80+I79+I83+I84</f>
        <v>161837.426276779</v>
      </c>
      <c r="J77" s="22" t="n">
        <f aca="false">I77/$I$103</f>
        <v>0.0617527619582196</v>
      </c>
      <c r="K77" s="19" t="n">
        <f aca="false">K78++K80+K79+K83+K84</f>
        <v>168117.043794631</v>
      </c>
      <c r="L77" s="20" t="n">
        <f aca="false">K77/$K$103</f>
        <v>0.0609857090927965</v>
      </c>
      <c r="M77" s="19" t="n">
        <f aca="false">M78++M80+M79+M83+M84</f>
        <v>174242.630309832</v>
      </c>
      <c r="N77" s="20" t="n">
        <f aca="false">M77/$M$103</f>
        <v>0.0601237688088015</v>
      </c>
      <c r="O77" s="26" t="s">
        <v>159</v>
      </c>
      <c r="P77" s="3"/>
      <c r="Q77" s="3"/>
    </row>
    <row r="78" customFormat="false" ht="13.5" hidden="false" customHeight="false" outlineLevel="0" collapsed="false">
      <c r="A78" s="36"/>
      <c r="B78" s="37" t="s">
        <v>160</v>
      </c>
      <c r="C78" s="43" t="n">
        <v>63674.87</v>
      </c>
      <c r="D78" s="44" t="n">
        <f aca="false">C78/C$103</f>
        <v>0.029619789461215</v>
      </c>
      <c r="E78" s="43" t="n">
        <v>88488.61</v>
      </c>
      <c r="F78" s="44" t="n">
        <f aca="false">E78/$E$103</f>
        <v>0.0373384485333211</v>
      </c>
      <c r="G78" s="43" t="n">
        <v>100475.735</v>
      </c>
      <c r="H78" s="44" t="n">
        <f aca="false">G78/$G$103</f>
        <v>0.0402836163225181</v>
      </c>
      <c r="I78" s="45" t="n">
        <f aca="false">300+111974</f>
        <v>112274</v>
      </c>
      <c r="J78" s="46" t="n">
        <f aca="false">I78/$I$103</f>
        <v>0.0428407059825565</v>
      </c>
      <c r="K78" s="65" t="n">
        <v>112466</v>
      </c>
      <c r="L78" s="66" t="n">
        <f aca="false">K78/$K$103</f>
        <v>0.0407978786922345</v>
      </c>
      <c r="M78" s="65" t="n">
        <v>93812</v>
      </c>
      <c r="N78" s="66" t="n">
        <f aca="false">M78/$M$103</f>
        <v>0.0323705570184623</v>
      </c>
      <c r="O78" s="42" t="s">
        <v>161</v>
      </c>
      <c r="Q78" s="3"/>
    </row>
    <row r="79" s="34" customFormat="true" ht="14.25" hidden="false" customHeight="false" outlineLevel="0" collapsed="false">
      <c r="A79" s="27"/>
      <c r="B79" s="72" t="s">
        <v>162</v>
      </c>
      <c r="C79" s="65" t="n">
        <v>891.51</v>
      </c>
      <c r="D79" s="44" t="n">
        <f aca="false">C79/C$103</f>
        <v>0.000414705809412219</v>
      </c>
      <c r="E79" s="43" t="n">
        <v>601.84</v>
      </c>
      <c r="F79" s="44" t="n">
        <f aca="false">E79/$E$103</f>
        <v>0.00025395100979995</v>
      </c>
      <c r="G79" s="43" t="n">
        <v>1000</v>
      </c>
      <c r="H79" s="44" t="n">
        <f aca="false">G79/$G$103</f>
        <v>0.000400928804576728</v>
      </c>
      <c r="I79" s="45" t="n">
        <v>1000</v>
      </c>
      <c r="J79" s="46" t="n">
        <f aca="false">I79/$I$103</f>
        <v>0.000381572812784407</v>
      </c>
      <c r="K79" s="43" t="n">
        <v>1000</v>
      </c>
      <c r="L79" s="44" t="n">
        <f aca="false">K79/$K$103</f>
        <v>0.000362757443958481</v>
      </c>
      <c r="M79" s="43" t="n">
        <v>1000</v>
      </c>
      <c r="N79" s="44" t="n">
        <f aca="false">M79/$M$103</f>
        <v>0.000345057743342668</v>
      </c>
      <c r="O79" s="69" t="s">
        <v>163</v>
      </c>
      <c r="Q79" s="3"/>
    </row>
    <row r="80" customFormat="false" ht="13.5" hidden="false" customHeight="false" outlineLevel="0" collapsed="false">
      <c r="A80" s="36"/>
      <c r="B80" s="72" t="s">
        <v>164</v>
      </c>
      <c r="C80" s="43" t="n">
        <v>18676.05</v>
      </c>
      <c r="D80" s="44" t="n">
        <f aca="false">C80/C$103</f>
        <v>0.00868758222776309</v>
      </c>
      <c r="E80" s="43" t="n">
        <v>13761.11</v>
      </c>
      <c r="F80" s="44" t="n">
        <f aca="false">E80/$E$103</f>
        <v>0.00580660604225075</v>
      </c>
      <c r="G80" s="43" t="n">
        <v>40030</v>
      </c>
      <c r="H80" s="44" t="n">
        <f aca="false">G80/$G$103</f>
        <v>0.0160491800472064</v>
      </c>
      <c r="I80" s="45" t="n">
        <v>43563.4262767789</v>
      </c>
      <c r="J80" s="46" t="n">
        <f aca="false">I80/$I$103</f>
        <v>0.0166226190989567</v>
      </c>
      <c r="K80" s="65" t="n">
        <v>49651.0437946315</v>
      </c>
      <c r="L80" s="66" t="n">
        <f aca="false">K80/$K$103</f>
        <v>0.0180112857368111</v>
      </c>
      <c r="M80" s="65" t="n">
        <v>77430.6303098324</v>
      </c>
      <c r="N80" s="66" t="n">
        <f aca="false">M80/$M$103</f>
        <v>0.0267180385603111</v>
      </c>
      <c r="O80" s="42" t="s">
        <v>165</v>
      </c>
      <c r="Q80" s="3"/>
    </row>
    <row r="81" customFormat="false" ht="14.25" hidden="false" customHeight="false" outlineLevel="0" collapsed="false">
      <c r="A81" s="36"/>
      <c r="B81" s="73" t="s">
        <v>166</v>
      </c>
      <c r="C81" s="43" t="n">
        <v>567</v>
      </c>
      <c r="D81" s="44" t="n">
        <f aca="false">C81/C$103</f>
        <v>0.000263752727324122</v>
      </c>
      <c r="E81" s="29" t="n">
        <v>873</v>
      </c>
      <c r="F81" s="30" t="n">
        <f aca="false">E81/$E$103</f>
        <v>0.000368369054159505</v>
      </c>
      <c r="G81" s="29" t="n">
        <v>2000</v>
      </c>
      <c r="H81" s="30" t="n">
        <f aca="false">G81/$G$103</f>
        <v>0.000801857609153456</v>
      </c>
      <c r="I81" s="31" t="n">
        <v>2000</v>
      </c>
      <c r="J81" s="32" t="n">
        <f aca="false">I81/$I$103</f>
        <v>0.000763145625568814</v>
      </c>
      <c r="K81" s="29" t="n">
        <v>2000</v>
      </c>
      <c r="L81" s="30" t="n">
        <f aca="false">K81/$K$103</f>
        <v>0.000725514887916962</v>
      </c>
      <c r="M81" s="29" t="n">
        <v>2000</v>
      </c>
      <c r="N81" s="30" t="n">
        <f aca="false">M81/$M$103</f>
        <v>0.000690115486685335</v>
      </c>
      <c r="O81" s="74" t="s">
        <v>167</v>
      </c>
      <c r="Q81" s="3"/>
    </row>
    <row r="82" customFormat="false" ht="14.25" hidden="false" customHeight="false" outlineLevel="0" collapsed="false">
      <c r="A82" s="36"/>
      <c r="B82" s="73" t="s">
        <v>168</v>
      </c>
      <c r="C82" s="43"/>
      <c r="D82" s="44"/>
      <c r="E82" s="29"/>
      <c r="F82" s="30"/>
      <c r="G82" s="29"/>
      <c r="H82" s="30"/>
      <c r="I82" s="31" t="n">
        <v>4463.42627677888</v>
      </c>
      <c r="J82" s="32" t="n">
        <f aca="false">I82/$I$103</f>
        <v>0.00170312211908635</v>
      </c>
      <c r="K82" s="29" t="n">
        <v>7439.04379463145</v>
      </c>
      <c r="L82" s="30" t="n">
        <f aca="false">K82/$K$103</f>
        <v>0.0026985685124357</v>
      </c>
      <c r="M82" s="29" t="n">
        <v>27130.6303098324</v>
      </c>
      <c r="N82" s="30" t="n">
        <f aca="false">M82/$M$103</f>
        <v>0.00936163407017496</v>
      </c>
      <c r="O82" s="74" t="s">
        <v>169</v>
      </c>
      <c r="Q82" s="3"/>
    </row>
    <row r="83" customFormat="false" ht="14.25" hidden="false" customHeight="false" outlineLevel="0" collapsed="false">
      <c r="A83" s="36"/>
      <c r="B83" s="72" t="s">
        <v>170</v>
      </c>
      <c r="C83" s="43" t="n">
        <v>28876.52</v>
      </c>
      <c r="D83" s="44" t="n">
        <f aca="false">C83/C$103</f>
        <v>0.0134325589164543</v>
      </c>
      <c r="E83" s="43" t="n">
        <v>16200.94</v>
      </c>
      <c r="F83" s="30" t="n">
        <f aca="false">E83/$E$103</f>
        <v>0.00683611104730228</v>
      </c>
      <c r="G83" s="43" t="n">
        <v>9000</v>
      </c>
      <c r="H83" s="44" t="n">
        <f aca="false">G83/$G$103</f>
        <v>0.00360835924119055</v>
      </c>
      <c r="I83" s="45" t="n">
        <v>5000</v>
      </c>
      <c r="J83" s="46" t="n">
        <f aca="false">I83/$I$103</f>
        <v>0.00190786406392203</v>
      </c>
      <c r="K83" s="43" t="n">
        <v>5000</v>
      </c>
      <c r="L83" s="44" t="n">
        <f aca="false">K83/$K$103</f>
        <v>0.0018137872197924</v>
      </c>
      <c r="M83" s="43"/>
      <c r="N83" s="44"/>
      <c r="O83" s="74" t="s">
        <v>171</v>
      </c>
      <c r="Q83" s="3"/>
    </row>
    <row r="84" customFormat="false" ht="14.25" hidden="false" customHeight="false" outlineLevel="0" collapsed="false">
      <c r="A84" s="36"/>
      <c r="B84" s="64" t="s">
        <v>172</v>
      </c>
      <c r="C84" s="43"/>
      <c r="D84" s="44"/>
      <c r="E84" s="43"/>
      <c r="F84" s="30"/>
      <c r="G84" s="43"/>
      <c r="H84" s="44"/>
      <c r="I84" s="45"/>
      <c r="J84" s="46"/>
      <c r="K84" s="65"/>
      <c r="L84" s="44"/>
      <c r="M84" s="65" t="n">
        <v>2000</v>
      </c>
      <c r="N84" s="44" t="n">
        <f aca="false">M84/$M$103</f>
        <v>0.000690115486685335</v>
      </c>
      <c r="O84" s="74" t="s">
        <v>173</v>
      </c>
      <c r="Q84" s="3"/>
    </row>
    <row r="85" s="76" customFormat="true" ht="13.5" hidden="false" customHeight="false" outlineLevel="0" collapsed="false">
      <c r="A85" s="24" t="s">
        <v>174</v>
      </c>
      <c r="B85" s="25" t="s">
        <v>175</v>
      </c>
      <c r="C85" s="19" t="n">
        <f aca="false">SUM(C86:C89)</f>
        <v>27907.22</v>
      </c>
      <c r="D85" s="44" t="n">
        <f aca="false">C85/C$103</f>
        <v>0.0129816673492668</v>
      </c>
      <c r="E85" s="19" t="n">
        <f aca="false">SUM(E86:E90)</f>
        <v>3766.05</v>
      </c>
      <c r="F85" s="20" t="n">
        <f aca="false">E85/$E$103</f>
        <v>0.00158911371869118</v>
      </c>
      <c r="G85" s="19" t="n">
        <f aca="false">SUM(G86:G89)</f>
        <v>0</v>
      </c>
      <c r="H85" s="20" t="n">
        <f aca="false">G85/$G$103</f>
        <v>0</v>
      </c>
      <c r="I85" s="21" t="n">
        <f aca="false">SUM(I86:I87)</f>
        <v>0</v>
      </c>
      <c r="J85" s="22" t="n">
        <f aca="false">I85/$I$103</f>
        <v>0</v>
      </c>
      <c r="K85" s="19" t="n">
        <f aca="false">SUM(K86:K87)</f>
        <v>0</v>
      </c>
      <c r="L85" s="20" t="n">
        <f aca="false">K85/$K$103</f>
        <v>0</v>
      </c>
      <c r="M85" s="19" t="n">
        <f aca="false">SUM(M86:M87)</f>
        <v>0</v>
      </c>
      <c r="N85" s="20" t="n">
        <f aca="false">M85/$M$103</f>
        <v>0</v>
      </c>
      <c r="O85" s="75" t="s">
        <v>176</v>
      </c>
      <c r="Q85" s="3"/>
    </row>
    <row r="86" s="76" customFormat="true" ht="13.5" hidden="false" customHeight="false" outlineLevel="0" collapsed="false">
      <c r="A86" s="24"/>
      <c r="B86" s="64" t="s">
        <v>177</v>
      </c>
      <c r="C86" s="43" t="n">
        <v>7907.22</v>
      </c>
      <c r="D86" s="44" t="n">
        <f aca="false">C86/C$103</f>
        <v>0.00367822017734011</v>
      </c>
      <c r="E86" s="65"/>
      <c r="F86" s="66" t="n">
        <f aca="false">E86/$E$103</f>
        <v>0</v>
      </c>
      <c r="G86" s="65"/>
      <c r="H86" s="44"/>
      <c r="I86" s="67"/>
      <c r="J86" s="46"/>
      <c r="K86" s="65"/>
      <c r="L86" s="44"/>
      <c r="M86" s="65"/>
      <c r="N86" s="44"/>
      <c r="O86" s="63" t="s">
        <v>178</v>
      </c>
      <c r="Q86" s="3"/>
    </row>
    <row r="87" s="76" customFormat="true" ht="13.5" hidden="false" customHeight="false" outlineLevel="0" collapsed="false">
      <c r="A87" s="24"/>
      <c r="B87" s="64" t="s">
        <v>179</v>
      </c>
      <c r="C87" s="19"/>
      <c r="D87" s="44"/>
      <c r="E87" s="65"/>
      <c r="F87" s="66"/>
      <c r="G87" s="65"/>
      <c r="H87" s="44"/>
      <c r="I87" s="67"/>
      <c r="J87" s="46"/>
      <c r="K87" s="65"/>
      <c r="L87" s="44"/>
      <c r="M87" s="65"/>
      <c r="N87" s="44"/>
      <c r="O87" s="63" t="s">
        <v>180</v>
      </c>
      <c r="Q87" s="3"/>
    </row>
    <row r="88" s="76" customFormat="true" ht="13.5" hidden="false" customHeight="false" outlineLevel="0" collapsed="false">
      <c r="A88" s="24"/>
      <c r="B88" s="64" t="s">
        <v>181</v>
      </c>
      <c r="C88" s="43" t="n">
        <v>20000</v>
      </c>
      <c r="D88" s="44" t="n">
        <f aca="false">C88/C$103</f>
        <v>0.00930344717192671</v>
      </c>
      <c r="E88" s="65"/>
      <c r="F88" s="66"/>
      <c r="G88" s="65"/>
      <c r="H88" s="44"/>
      <c r="I88" s="67"/>
      <c r="J88" s="46"/>
      <c r="K88" s="65"/>
      <c r="L88" s="44"/>
      <c r="M88" s="65"/>
      <c r="N88" s="44"/>
      <c r="O88" s="63" t="s">
        <v>182</v>
      </c>
      <c r="Q88" s="3"/>
    </row>
    <row r="89" s="76" customFormat="true" ht="13.5" hidden="false" customHeight="false" outlineLevel="0" collapsed="false">
      <c r="A89" s="24"/>
      <c r="B89" s="64" t="s">
        <v>183</v>
      </c>
      <c r="C89" s="19"/>
      <c r="E89" s="65" t="n">
        <v>3000</v>
      </c>
      <c r="F89" s="66" t="n">
        <f aca="false">E89/$E$103</f>
        <v>0.00126587303834881</v>
      </c>
      <c r="G89" s="65"/>
      <c r="H89" s="44"/>
      <c r="I89" s="67"/>
      <c r="J89" s="46"/>
      <c r="K89" s="65"/>
      <c r="L89" s="44"/>
      <c r="M89" s="65"/>
      <c r="N89" s="44"/>
      <c r="O89" s="63" t="s">
        <v>184</v>
      </c>
      <c r="Q89" s="3"/>
    </row>
    <row r="90" s="76" customFormat="true" ht="13.5" hidden="false" customHeight="false" outlineLevel="0" collapsed="false">
      <c r="A90" s="24"/>
      <c r="B90" s="64" t="s">
        <v>185</v>
      </c>
      <c r="C90" s="19"/>
      <c r="E90" s="65" t="n">
        <v>766.05</v>
      </c>
      <c r="F90" s="66" t="n">
        <f aca="false">E90/$E$103</f>
        <v>0.00032324068034237</v>
      </c>
      <c r="G90" s="65"/>
      <c r="H90" s="44"/>
      <c r="I90" s="67"/>
      <c r="J90" s="46"/>
      <c r="K90" s="65"/>
      <c r="L90" s="44"/>
      <c r="M90" s="65"/>
      <c r="N90" s="44"/>
      <c r="O90" s="63" t="s">
        <v>186</v>
      </c>
      <c r="Q90" s="3"/>
    </row>
    <row r="91" s="76" customFormat="true" ht="12.75" hidden="false" customHeight="false" outlineLevel="0" collapsed="false">
      <c r="A91" s="24" t="s">
        <v>187</v>
      </c>
      <c r="B91" s="77" t="s">
        <v>188</v>
      </c>
      <c r="C91" s="19" t="n">
        <v>11000</v>
      </c>
      <c r="D91" s="20" t="n">
        <f aca="false">C91/C$103</f>
        <v>0.00511689594455969</v>
      </c>
      <c r="E91" s="19" t="n">
        <v>5000</v>
      </c>
      <c r="F91" s="20" t="n">
        <f aca="false">E91/$E$103</f>
        <v>0.00210978839724802</v>
      </c>
      <c r="G91" s="19"/>
      <c r="H91" s="20"/>
      <c r="I91" s="21"/>
      <c r="J91" s="22"/>
      <c r="K91" s="19"/>
      <c r="L91" s="20"/>
      <c r="M91" s="19"/>
      <c r="N91" s="20"/>
      <c r="O91" s="75" t="s">
        <v>189</v>
      </c>
    </row>
    <row r="92" customFormat="false" ht="12.75" hidden="false" customHeight="false" outlineLevel="0" collapsed="false">
      <c r="A92" s="17"/>
      <c r="B92" s="54" t="s">
        <v>190</v>
      </c>
      <c r="C92" s="19" t="n">
        <f aca="false">+C5-C32</f>
        <v>-78225.51</v>
      </c>
      <c r="D92" s="20" t="n">
        <f aca="false">C92/C$103</f>
        <v>-0.0363883449891012</v>
      </c>
      <c r="E92" s="19" t="n">
        <f aca="false">+E5-E32</f>
        <v>-31179.7900000002</v>
      </c>
      <c r="F92" s="20" t="n">
        <f aca="false">E92/$E$103</f>
        <v>-0.0131565518341261</v>
      </c>
      <c r="G92" s="19" t="n">
        <f aca="false">+G5-G32</f>
        <v>-57280.3984189164</v>
      </c>
      <c r="H92" s="20" t="n">
        <f aca="false">G92/$G$103</f>
        <v>-0.0229653616637749</v>
      </c>
      <c r="I92" s="21" t="n">
        <f aca="false">+I5-I32</f>
        <v>-68052.0649880751</v>
      </c>
      <c r="J92" s="22" t="n">
        <f aca="false">I92/$I$103</f>
        <v>-0.0259668178532871</v>
      </c>
      <c r="K92" s="19" t="n">
        <f aca="false">+K5-K32</f>
        <v>-53998.1457703481</v>
      </c>
      <c r="L92" s="20" t="n">
        <f aca="false">K92/$K$103</f>
        <v>-0.0195882293381489</v>
      </c>
      <c r="M92" s="19" t="n">
        <f aca="false">+M5-M32</f>
        <v>-41471.5982029933</v>
      </c>
      <c r="N92" s="20" t="n">
        <f aca="false">M92/$M$103</f>
        <v>-0.0143100960887387</v>
      </c>
      <c r="O92" s="78" t="s">
        <v>191</v>
      </c>
    </row>
    <row r="93" customFormat="false" ht="13.5" hidden="false" customHeight="true" outlineLevel="0" collapsed="false">
      <c r="A93" s="17"/>
      <c r="B93" s="25" t="s">
        <v>192</v>
      </c>
      <c r="C93" s="19" t="n">
        <f aca="false">C94+C98</f>
        <v>78225.57</v>
      </c>
      <c r="D93" s="20" t="n">
        <f aca="false">C93/C$103</f>
        <v>0.0363883728994427</v>
      </c>
      <c r="E93" s="19" t="n">
        <f aca="false">E94+E98</f>
        <v>31179.5600000002</v>
      </c>
      <c r="F93" s="20" t="n">
        <f aca="false">E93/$E$103</f>
        <v>0.0131564547838598</v>
      </c>
      <c r="G93" s="19" t="n">
        <f aca="false">G94+G98</f>
        <v>57280.4677660234</v>
      </c>
      <c r="H93" s="20" t="n">
        <f aca="false">G93/$G$103</f>
        <v>0.0229653894670276</v>
      </c>
      <c r="I93" s="21" t="n">
        <f aca="false">I94+I98</f>
        <v>68052.0649880749</v>
      </c>
      <c r="J93" s="22" t="n">
        <f aca="false">I93/$I$103</f>
        <v>0.025966817853287</v>
      </c>
      <c r="K93" s="19" t="n">
        <f aca="false">K94+K98</f>
        <v>53998.1537703479</v>
      </c>
      <c r="L93" s="20" t="n">
        <f aca="false">K93/$K$103</f>
        <v>0.0195882322402084</v>
      </c>
      <c r="M93" s="19" t="n">
        <f aca="false">M94+M98</f>
        <v>41471.5982029932</v>
      </c>
      <c r="N93" s="20" t="n">
        <f aca="false">M93/$M$103</f>
        <v>0.0143100960887387</v>
      </c>
      <c r="O93" s="26" t="s">
        <v>193</v>
      </c>
    </row>
    <row r="94" customFormat="false" ht="12.75" hidden="false" customHeight="false" outlineLevel="0" collapsed="false">
      <c r="A94" s="17"/>
      <c r="B94" s="25" t="s">
        <v>194</v>
      </c>
      <c r="C94" s="79" t="n">
        <f aca="false">SUM(C95:C97)</f>
        <v>87764.9499999999</v>
      </c>
      <c r="D94" s="20" t="n">
        <f aca="false">C94/C$103</f>
        <v>0.0408258287935894</v>
      </c>
      <c r="E94" s="19" t="n">
        <f aca="false">SUM(E95:E97)</f>
        <v>-7324.4499999998</v>
      </c>
      <c r="F94" s="20" t="n">
        <f aca="false">E94/$E$103</f>
        <v>-0.00309060792524457</v>
      </c>
      <c r="G94" s="19" t="n">
        <f aca="false">SUM(G95:G97)</f>
        <v>61397.3352625931</v>
      </c>
      <c r="H94" s="20" t="n">
        <f aca="false">G94/$G$103</f>
        <v>0.024615960231028</v>
      </c>
      <c r="I94" s="21" t="n">
        <f aca="false">SUM(I95:I97)</f>
        <v>59828.4852541114</v>
      </c>
      <c r="J94" s="22" t="n">
        <f aca="false">I94/$I$103</f>
        <v>0.0228289234030417</v>
      </c>
      <c r="K94" s="19" t="n">
        <f aca="false">SUM(K95:K97)</f>
        <v>50189.0142682327</v>
      </c>
      <c r="L94" s="20" t="n">
        <f aca="false">K94/$K$103</f>
        <v>0.0182064385307398</v>
      </c>
      <c r="M94" s="19" t="n">
        <f aca="false">SUM(M95:M97)</f>
        <v>23591.1990039153</v>
      </c>
      <c r="N94" s="20" t="n">
        <f aca="false">M94/$M$103</f>
        <v>0.00814032589103882</v>
      </c>
      <c r="O94" s="26" t="s">
        <v>91</v>
      </c>
    </row>
    <row r="95" customFormat="false" ht="13.5" hidden="false" customHeight="false" outlineLevel="0" collapsed="false">
      <c r="A95" s="80"/>
      <c r="B95" s="37" t="s">
        <v>195</v>
      </c>
      <c r="C95" s="81" t="n">
        <v>191.23</v>
      </c>
      <c r="D95" s="44" t="n">
        <f aca="false">C95/C$103</f>
        <v>8.89549101343772E-005</v>
      </c>
      <c r="E95" s="43" t="n">
        <v>47.15</v>
      </c>
      <c r="F95" s="44" t="n">
        <f aca="false">E95/$E$103</f>
        <v>1.98953045860489E-005</v>
      </c>
      <c r="G95" s="43"/>
      <c r="H95" s="44"/>
      <c r="I95" s="45"/>
      <c r="J95" s="46"/>
      <c r="K95" s="43"/>
      <c r="L95" s="44"/>
      <c r="M95" s="43"/>
      <c r="N95" s="44"/>
      <c r="O95" s="42" t="s">
        <v>196</v>
      </c>
    </row>
    <row r="96" customFormat="false" ht="13.5" hidden="false" customHeight="false" outlineLevel="0" collapsed="false">
      <c r="A96" s="80"/>
      <c r="B96" s="37" t="s">
        <v>197</v>
      </c>
      <c r="C96" s="81" t="n">
        <v>26156.33</v>
      </c>
      <c r="D96" s="44" t="n">
        <f aca="false">C96/C$103</f>
        <v>0.0121672017183241</v>
      </c>
      <c r="E96" s="43" t="n">
        <v>20671.3</v>
      </c>
      <c r="F96" s="44" t="n">
        <f aca="false">E96/$E$103</f>
        <v>0.00872241377920661</v>
      </c>
      <c r="G96" s="43" t="n">
        <v>50000</v>
      </c>
      <c r="H96" s="44" t="n">
        <f aca="false">G96/$G$103</f>
        <v>0.0200464402288364</v>
      </c>
      <c r="I96" s="45" t="n">
        <v>50000</v>
      </c>
      <c r="J96" s="46" t="n">
        <f aca="false">I96/$I$103</f>
        <v>0.0190786406392203</v>
      </c>
      <c r="K96" s="43" t="n">
        <v>45000</v>
      </c>
      <c r="L96" s="44" t="n">
        <f aca="false">K96/$K$103</f>
        <v>0.0163240849781316</v>
      </c>
      <c r="M96" s="43" t="n">
        <v>30000</v>
      </c>
      <c r="N96" s="44" t="n">
        <f aca="false">M96/$M$103</f>
        <v>0.01035173230028</v>
      </c>
      <c r="O96" s="82" t="s">
        <v>198</v>
      </c>
    </row>
    <row r="97" customFormat="false" ht="13.5" hidden="false" customHeight="false" outlineLevel="0" collapsed="false">
      <c r="A97" s="80"/>
      <c r="B97" s="37" t="s">
        <v>199</v>
      </c>
      <c r="C97" s="81" t="n">
        <v>61417.3899999999</v>
      </c>
      <c r="D97" s="44" t="n">
        <f aca="false">C97/C$103</f>
        <v>0.028569672165131</v>
      </c>
      <c r="E97" s="43" t="n">
        <v>-28042.8999999998</v>
      </c>
      <c r="F97" s="44" t="n">
        <f aca="false">E97/$E$103</f>
        <v>-0.0118329170090372</v>
      </c>
      <c r="G97" s="43" t="n">
        <v>11397.3352625931</v>
      </c>
      <c r="H97" s="44" t="n">
        <f aca="false">G97/$G$103</f>
        <v>0.00456952000219163</v>
      </c>
      <c r="I97" s="45" t="n">
        <v>9828.48525411138</v>
      </c>
      <c r="J97" s="46" t="n">
        <f aca="false">I97/$I$103</f>
        <v>0.00375028276382135</v>
      </c>
      <c r="K97" s="43" t="n">
        <v>5189.0142682327</v>
      </c>
      <c r="L97" s="44" t="n">
        <f aca="false">K97/$K$103</f>
        <v>0.00188235355260818</v>
      </c>
      <c r="M97" s="43" t="n">
        <v>-6408.80099608465</v>
      </c>
      <c r="N97" s="44" t="n">
        <f aca="false">M97/$M$103</f>
        <v>-0.00221140640924121</v>
      </c>
      <c r="O97" s="82" t="s">
        <v>200</v>
      </c>
    </row>
    <row r="98" customFormat="false" ht="12.75" hidden="false" customHeight="false" outlineLevel="0" collapsed="false">
      <c r="A98" s="17"/>
      <c r="B98" s="25" t="s">
        <v>201</v>
      </c>
      <c r="C98" s="79" t="n">
        <f aca="false">+C99+C101+C102+C100</f>
        <v>-9539.38</v>
      </c>
      <c r="D98" s="20" t="n">
        <f aca="false">C98/C$103</f>
        <v>-0.00443745589414671</v>
      </c>
      <c r="E98" s="19" t="n">
        <f aca="false">+E99+E101+E102+E100</f>
        <v>38504.01</v>
      </c>
      <c r="F98" s="20" t="n">
        <f aca="false">E98/$E$103</f>
        <v>0.0162470627091044</v>
      </c>
      <c r="G98" s="19" t="n">
        <f aca="false">+G99+G101+G102+G100</f>
        <v>-4116.86749656971</v>
      </c>
      <c r="H98" s="20" t="n">
        <f aca="false">G98/$G$103</f>
        <v>-0.00165057076400048</v>
      </c>
      <c r="I98" s="21" t="n">
        <f aca="false">+I99+I101+I102+I100</f>
        <v>8223.57973396356</v>
      </c>
      <c r="J98" s="22" t="n">
        <f aca="false">I98/$I$103</f>
        <v>0.00313789445024532</v>
      </c>
      <c r="K98" s="19" t="n">
        <f aca="false">+K99+K101+K102+K100</f>
        <v>3809.13950211525</v>
      </c>
      <c r="L98" s="20" t="n">
        <f aca="false">K98/$K$103</f>
        <v>0.00138179370946861</v>
      </c>
      <c r="M98" s="19" t="n">
        <f aca="false">+M99+M101+M102+M100</f>
        <v>17880.3991990778</v>
      </c>
      <c r="N98" s="20" t="n">
        <f aca="false">M98/$M$103</f>
        <v>0.00616977019769983</v>
      </c>
      <c r="O98" s="26" t="s">
        <v>93</v>
      </c>
    </row>
    <row r="99" customFormat="false" ht="13.5" hidden="false" customHeight="false" outlineLevel="0" collapsed="false">
      <c r="A99" s="80"/>
      <c r="B99" s="37" t="s">
        <v>202</v>
      </c>
      <c r="C99" s="81" t="n">
        <v>11140.45</v>
      </c>
      <c r="D99" s="44" t="n">
        <f aca="false">C99/C$103</f>
        <v>0.00518222940232454</v>
      </c>
      <c r="E99" s="43" t="n">
        <v>72476.4</v>
      </c>
      <c r="F99" s="44" t="n">
        <f aca="false">E99/$E$103</f>
        <v>0.0305819735588613</v>
      </c>
      <c r="G99" s="43" t="n">
        <v>26030</v>
      </c>
      <c r="H99" s="44" t="n">
        <f aca="false">G99/$G$103</f>
        <v>0.0104361767831322</v>
      </c>
      <c r="I99" s="45" t="n">
        <v>92848.0541749076</v>
      </c>
      <c r="J99" s="46" t="n">
        <f aca="false">I99/$I$103</f>
        <v>0.0354282931930785</v>
      </c>
      <c r="K99" s="43" t="n">
        <v>31558.7569581792</v>
      </c>
      <c r="L99" s="44" t="n">
        <f aca="false">K99/$K$103</f>
        <v>0.011448174008656</v>
      </c>
      <c r="M99" s="43" t="n">
        <v>114050.525376889</v>
      </c>
      <c r="N99" s="44" t="n">
        <f aca="false">M99/$M$103</f>
        <v>0.039354016913595</v>
      </c>
      <c r="O99" s="42" t="s">
        <v>203</v>
      </c>
    </row>
    <row r="100" customFormat="false" ht="13.5" hidden="false" customHeight="false" outlineLevel="0" collapsed="false">
      <c r="A100" s="80"/>
      <c r="B100" s="37" t="s">
        <v>204</v>
      </c>
      <c r="C100" s="81" t="n">
        <v>588.91</v>
      </c>
      <c r="D100" s="44" t="n">
        <f aca="false">C100/C$103</f>
        <v>0.000273944653700968</v>
      </c>
      <c r="E100" s="43" t="n">
        <v>50.58</v>
      </c>
      <c r="F100" s="44" t="n">
        <f aca="false">E100/$E$103</f>
        <v>2.1342619426561E-005</v>
      </c>
      <c r="G100" s="43"/>
      <c r="H100" s="44"/>
      <c r="I100" s="45"/>
      <c r="J100" s="46"/>
      <c r="K100" s="43"/>
      <c r="L100" s="44"/>
      <c r="M100" s="43"/>
      <c r="N100" s="44"/>
      <c r="O100" s="42" t="s">
        <v>205</v>
      </c>
    </row>
    <row r="101" customFormat="false" ht="13.5" hidden="false" customHeight="false" outlineLevel="0" collapsed="false">
      <c r="A101" s="80"/>
      <c r="B101" s="37" t="s">
        <v>206</v>
      </c>
      <c r="C101" s="81" t="n">
        <v>-38385.74</v>
      </c>
      <c r="D101" s="44" t="n">
        <f aca="false">C101/C$103</f>
        <v>-0.0178559852122657</v>
      </c>
      <c r="E101" s="43" t="n">
        <v>-53237.97</v>
      </c>
      <c r="F101" s="44" t="n">
        <f aca="false">E101/$E$103</f>
        <v>-0.0224641702798077</v>
      </c>
      <c r="G101" s="43" t="n">
        <v>-45378.8674965697</v>
      </c>
      <c r="H101" s="44" t="n">
        <f aca="false">G101/$G$103</f>
        <v>-0.0181936950984454</v>
      </c>
      <c r="I101" s="45" t="n">
        <v>-103120.474440944</v>
      </c>
      <c r="J101" s="46" t="n">
        <f aca="false">I101/$I$103</f>
        <v>-0.0393479694880935</v>
      </c>
      <c r="K101" s="43" t="n">
        <v>-38629.617456064</v>
      </c>
      <c r="L101" s="44" t="n">
        <f aca="false">K101/$K$103</f>
        <v>-0.0140131812894557</v>
      </c>
      <c r="M101" s="43" t="n">
        <v>-107050.126177811</v>
      </c>
      <c r="N101" s="44" t="n">
        <f aca="false">M101/$M$103</f>
        <v>-0.0369384749634634</v>
      </c>
      <c r="O101" s="42" t="s">
        <v>207</v>
      </c>
    </row>
    <row r="102" customFormat="false" ht="14.25" hidden="false" customHeight="false" outlineLevel="0" collapsed="false">
      <c r="A102" s="80"/>
      <c r="B102" s="37" t="s">
        <v>208</v>
      </c>
      <c r="C102" s="81" t="n">
        <v>17117</v>
      </c>
      <c r="D102" s="44" t="n">
        <f aca="false">C102/C$103</f>
        <v>0.00796235526209347</v>
      </c>
      <c r="E102" s="43" t="n">
        <v>19215</v>
      </c>
      <c r="F102" s="44" t="n">
        <f aca="false">E102/$E$103</f>
        <v>0.00810791681062415</v>
      </c>
      <c r="G102" s="43" t="n">
        <v>15232</v>
      </c>
      <c r="H102" s="44" t="n">
        <f aca="false">G102/$G$103</f>
        <v>0.00610694755131272</v>
      </c>
      <c r="I102" s="45" t="n">
        <v>18496</v>
      </c>
      <c r="J102" s="46" t="n">
        <f aca="false">I102/$I$103</f>
        <v>0.00705757074526039</v>
      </c>
      <c r="K102" s="43" t="n">
        <v>10880</v>
      </c>
      <c r="L102" s="44" t="n">
        <f aca="false">K102/$K$103</f>
        <v>0.00394680099026827</v>
      </c>
      <c r="M102" s="43" t="n">
        <v>10880</v>
      </c>
      <c r="N102" s="44" t="n">
        <f aca="false">M102/$M$103</f>
        <v>0.00375422824756822</v>
      </c>
      <c r="O102" s="42" t="s">
        <v>209</v>
      </c>
    </row>
    <row r="103" customFormat="false" ht="15" hidden="false" customHeight="false" outlineLevel="0" collapsed="false">
      <c r="A103" s="83"/>
      <c r="B103" s="84" t="s">
        <v>210</v>
      </c>
      <c r="C103" s="85" t="n">
        <v>2149740.80364</v>
      </c>
      <c r="D103" s="86" t="n">
        <v>1</v>
      </c>
      <c r="E103" s="85" t="n">
        <v>2369905.91403476</v>
      </c>
      <c r="F103" s="87" t="n">
        <f aca="false">E103/$E$103</f>
        <v>1</v>
      </c>
      <c r="G103" s="85" t="n">
        <v>2494208.41951161</v>
      </c>
      <c r="H103" s="87" t="n">
        <f aca="false">G103/$G$103</f>
        <v>1</v>
      </c>
      <c r="I103" s="88" t="n">
        <v>2620731.78826032</v>
      </c>
      <c r="J103" s="89" t="n">
        <f aca="false">I103/$I$103</f>
        <v>1</v>
      </c>
      <c r="K103" s="85" t="n">
        <v>2756662.93457083</v>
      </c>
      <c r="L103" s="87" t="n">
        <f aca="false">K103/$K$103</f>
        <v>1</v>
      </c>
      <c r="M103" s="85" t="n">
        <v>2898065.66956803</v>
      </c>
      <c r="N103" s="87" t="n">
        <f aca="false">M103/$M$103</f>
        <v>1</v>
      </c>
      <c r="O103" s="90" t="s">
        <v>211</v>
      </c>
    </row>
    <row r="104" customFormat="false" ht="14.25" hidden="false" customHeight="false" outlineLevel="0" collapsed="false">
      <c r="A104" s="91"/>
      <c r="B104" s="92"/>
      <c r="O104" s="93"/>
    </row>
    <row r="105" customFormat="false" ht="16.5" hidden="false" customHeight="true" outlineLevel="0" collapsed="false">
      <c r="A105" s="94"/>
      <c r="B105" s="92"/>
      <c r="G105" s="3"/>
    </row>
    <row r="106" customFormat="false" ht="13.5" hidden="false" customHeight="false" outlineLevel="0" collapsed="false">
      <c r="B106" s="92"/>
      <c r="C106" s="95"/>
      <c r="D106" s="95"/>
      <c r="E106" s="95"/>
      <c r="F106" s="95"/>
      <c r="G106" s="96"/>
      <c r="H106" s="95"/>
      <c r="I106" s="95"/>
      <c r="J106" s="95"/>
      <c r="K106" s="95"/>
      <c r="L106" s="95"/>
      <c r="M106" s="95"/>
      <c r="N106" s="95"/>
    </row>
    <row r="107" customFormat="false" ht="12.7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10" customFormat="false" ht="12.75" hidden="false" customHeight="false" outlineLevel="0" collapsed="false">
      <c r="C110" s="97"/>
      <c r="D110" s="97"/>
      <c r="E110" s="97"/>
      <c r="F110" s="97"/>
      <c r="G110" s="97"/>
      <c r="H110" s="98"/>
      <c r="I110" s="98"/>
      <c r="J110" s="98"/>
      <c r="K110" s="98"/>
      <c r="L110" s="98"/>
      <c r="M110" s="98"/>
      <c r="N110" s="98"/>
    </row>
    <row r="111" customFormat="false" ht="12.75" hidden="false" customHeight="false" outlineLevel="0" collapsed="false"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Author</cp:lastModifiedBy>
  <cp:lastPrinted>2024-10-22T14:40:07Z</cp:lastPrinted>
  <dcterms:modified xsi:type="dcterms:W3CDTF">2024-10-22T14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