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Drejtoria e Përgjithshme e Thesarit</t>
  </si>
  <si>
    <t xml:space="preserve">Drejtoria e Operacioneve të Thesarit</t>
  </si>
  <si>
    <t xml:space="preserve">Dividenti sipas institucioneve</t>
  </si>
  <si>
    <r>
      <rPr>
        <b val="true"/>
        <sz val="10"/>
        <color rgb="FF800080"/>
        <rFont val="Arial Unicode MS"/>
        <family val="2"/>
      </rPr>
      <t xml:space="preserve">Monedha: </t>
    </r>
    <r>
      <rPr>
        <b val="true"/>
        <sz val="10"/>
        <rFont val="Arial Unicode MS"/>
        <family val="2"/>
      </rPr>
      <t xml:space="preserve">ALL</t>
    </r>
  </si>
  <si>
    <t xml:space="preserve">(në milionë lekë)</t>
  </si>
  <si>
    <t xml:space="preserve">Institucioni</t>
  </si>
  <si>
    <t xml:space="preserve">Fakt        01-2023</t>
  </si>
  <si>
    <t xml:space="preserve">Fakt        02-2020</t>
  </si>
  <si>
    <t xml:space="preserve">Fakt        03-2020</t>
  </si>
  <si>
    <t xml:space="preserve">Fakt        04-2020</t>
  </si>
  <si>
    <t xml:space="preserve">Fakt        05-2020</t>
  </si>
  <si>
    <t xml:space="preserve">Fakt        06-2020</t>
  </si>
  <si>
    <t xml:space="preserve">Fakt        07-2020</t>
  </si>
  <si>
    <t xml:space="preserve">Fakt        08-2020</t>
  </si>
  <si>
    <t xml:space="preserve">Fakt        09-2018</t>
  </si>
  <si>
    <t xml:space="preserve">Fakt        10-2018</t>
  </si>
  <si>
    <t xml:space="preserve">Fakt        11-2018</t>
  </si>
  <si>
    <t xml:space="preserve">Fakt        09-2020</t>
  </si>
  <si>
    <t xml:space="preserve">Fakt        10-2020</t>
  </si>
  <si>
    <t xml:space="preserve">Fakt        11-2020</t>
  </si>
  <si>
    <t xml:space="preserve">Fakt        12-2020</t>
  </si>
  <si>
    <t xml:space="preserve">Fakt        05-2021</t>
  </si>
  <si>
    <t xml:space="preserve">Fakt        06-2021</t>
  </si>
  <si>
    <t xml:space="preserve">Fakt        07-2021</t>
  </si>
  <si>
    <t xml:space="preserve">Fakt        08-2021</t>
  </si>
  <si>
    <t xml:space="preserve">Fakt        09-2021</t>
  </si>
  <si>
    <t xml:space="preserve">Fakt       10-2021</t>
  </si>
  <si>
    <t xml:space="preserve">Fakt       11-2021</t>
  </si>
  <si>
    <t xml:space="preserve">Fakt       12-2021</t>
  </si>
  <si>
    <t xml:space="preserve">Fakt        02-2023</t>
  </si>
  <si>
    <t xml:space="preserve">Fakt        03-2023</t>
  </si>
  <si>
    <t xml:space="preserve">Fakt        04-2023</t>
  </si>
  <si>
    <t xml:space="preserve">Fakt        05-2023</t>
  </si>
  <si>
    <t xml:space="preserve">Fakt        06-2023</t>
  </si>
  <si>
    <t xml:space="preserve">Fakt        07-2023</t>
  </si>
  <si>
    <t xml:space="preserve">Fakt        08-2023</t>
  </si>
  <si>
    <t xml:space="preserve">Fakt        09-2023</t>
  </si>
  <si>
    <t xml:space="preserve">Fakt        10-2023</t>
  </si>
  <si>
    <t xml:space="preserve">Fakt        11-2023</t>
  </si>
  <si>
    <t xml:space="preserve">Fakt        12-2023</t>
  </si>
  <si>
    <t xml:space="preserve">1004001 Aparati Ministrise se Zhvillimit Ekonomik, Turizmit, Tregetise dhe Sipermarrjes (3535)</t>
  </si>
  <si>
    <t xml:space="preserve">1004080 Qendra Tregtare per Zhvillim (3535)</t>
  </si>
  <si>
    <t xml:space="preserve">1010085 Fabrika e pijeve freskuese (3535)</t>
  </si>
  <si>
    <t xml:space="preserve">1004086 Regjistri Detar Durres (3535)</t>
  </si>
  <si>
    <t xml:space="preserve">1010089 Porti Detar sh.a Shengjin (3535)</t>
  </si>
  <si>
    <t xml:space="preserve">1004096 Porti Detar Sarande (3535)</t>
  </si>
  <si>
    <t xml:space="preserve">1004112 Ndermarrja e Trajtimit te Studenteve Shkoder (3535)</t>
  </si>
  <si>
    <t xml:space="preserve">1004116 Albpetrol sh.a (3535)</t>
  </si>
  <si>
    <t xml:space="preserve">1004125 Trans-Albania shpk (3535)</t>
  </si>
  <si>
    <t xml:space="preserve">1004134 Studio Alba Film (per derdhje dividenti) (3535)</t>
  </si>
  <si>
    <t xml:space="preserve">1004085 Fabrika e Pijeve Freskuese "Coca Cola"(3535)</t>
  </si>
  <si>
    <t xml:space="preserve">1004091 Porti Detar Vlore (3535)</t>
  </si>
  <si>
    <t xml:space="preserve">1004120 Operatori i Sistemit te Transmetimit sh.a (3535) </t>
  </si>
  <si>
    <t xml:space="preserve">1004123 Qendra e Rregjistrimit te Aksioneve (per derdhje dividenti) (3535)</t>
  </si>
  <si>
    <t xml:space="preserve">1004125 Trans-Albania shpk (per derdhje dividenti) (3535)</t>
  </si>
  <si>
    <t xml:space="preserve">1004126 Posta Shqiptare sh.a (3535)</t>
  </si>
  <si>
    <t xml:space="preserve">1004198 Shtypshkronja e Letrave me Vlere (3535)</t>
  </si>
  <si>
    <t xml:space="preserve">1006931 Enti Rregullator i Sektorit te Furnizimit me Uje (3535)</t>
  </si>
  <si>
    <t xml:space="preserve">1010307 Regjistri Detar Durres (3535)</t>
  </si>
  <si>
    <t xml:space="preserve">1010295 Fabrika e pijeve freskuese "Coca Cola"(3535)</t>
  </si>
  <si>
    <t xml:space="preserve">1016105 Drejtoria Vendore e Kufirit dhe Migracionit Korce (1515)</t>
  </si>
  <si>
    <t xml:space="preserve">1010313 Albpetrol Sh.A (3535)</t>
  </si>
  <si>
    <t xml:space="preserve">1010314 Disko Bar Lux (3535)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00080"/>
      <name val="Arial Unicode MS"/>
      <family val="2"/>
    </font>
    <font>
      <b val="true"/>
      <sz val="10"/>
      <name val="Arial Unicode MS"/>
      <family val="2"/>
    </font>
    <font>
      <i val="true"/>
      <sz val="10"/>
      <name val="Arial"/>
      <family val="2"/>
    </font>
    <font>
      <sz val="10"/>
      <name val="Arial Unicode MS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 Unicode MS"/>
      <family val="2"/>
    </font>
    <font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Z8" activePane="bottomRight" state="frozen"/>
      <selection pane="topLeft" activeCell="A1" activeCellId="0" sqref="A1"/>
      <selection pane="topRight" activeCell="Z1" activeCellId="0" sqref="Z1"/>
      <selection pane="bottomLeft" activeCell="A8" activeCellId="0" sqref="A8"/>
      <selection pane="bottomRight" activeCell="AC37" activeCellId="0" sqref="AC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21"/>
    <col collapsed="false" customWidth="true" hidden="false" outlineLevel="0" max="2" min="2" style="0" width="8.66"/>
    <col collapsed="false" customWidth="true" hidden="true" outlineLevel="0" max="24" min="3" style="0" width="8.66"/>
    <col collapsed="false" customWidth="true" hidden="false" outlineLevel="0" max="35" min="25" style="0" width="8.66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1" t="s">
        <v>3</v>
      </c>
      <c r="B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3.2" hidden="false" customHeight="false" outlineLevel="0" collapsed="false">
      <c r="B5" s="2" t="s">
        <v>4</v>
      </c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3.8" hidden="false" customHeight="false" outlineLevel="0" collapsed="false">
      <c r="A6" s="3"/>
    </row>
    <row r="7" s="6" customFormat="true" ht="34.5" hidden="false" customHeight="true" outlineLevel="0" collapsed="false">
      <c r="A7" s="4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  <c r="L7" s="5" t="s">
        <v>16</v>
      </c>
      <c r="M7" s="5" t="s">
        <v>17</v>
      </c>
      <c r="N7" s="5" t="s">
        <v>18</v>
      </c>
      <c r="O7" s="5" t="s">
        <v>19</v>
      </c>
      <c r="P7" s="5" t="s">
        <v>20</v>
      </c>
      <c r="Q7" s="5" t="s">
        <v>21</v>
      </c>
      <c r="R7" s="5" t="s">
        <v>22</v>
      </c>
      <c r="S7" s="5" t="s">
        <v>23</v>
      </c>
      <c r="T7" s="5" t="s">
        <v>24</v>
      </c>
      <c r="U7" s="5" t="s">
        <v>25</v>
      </c>
      <c r="V7" s="5" t="s">
        <v>26</v>
      </c>
      <c r="W7" s="5" t="s">
        <v>27</v>
      </c>
      <c r="X7" s="5" t="s">
        <v>28</v>
      </c>
      <c r="Y7" s="5" t="s">
        <v>29</v>
      </c>
      <c r="Z7" s="5" t="s">
        <v>30</v>
      </c>
      <c r="AA7" s="5" t="s">
        <v>31</v>
      </c>
      <c r="AB7" s="5" t="s">
        <v>32</v>
      </c>
      <c r="AC7" s="5" t="s">
        <v>33</v>
      </c>
      <c r="AD7" s="5" t="s">
        <v>34</v>
      </c>
      <c r="AE7" s="5" t="s">
        <v>35</v>
      </c>
      <c r="AF7" s="5" t="s">
        <v>36</v>
      </c>
      <c r="AG7" s="5" t="s">
        <v>37</v>
      </c>
      <c r="AH7" s="5" t="s">
        <v>38</v>
      </c>
      <c r="AI7" s="5" t="s">
        <v>39</v>
      </c>
    </row>
    <row r="8" customFormat="false" ht="18" hidden="true" customHeight="true" outlineLevel="0" collapsed="false">
      <c r="A8" s="7" t="s">
        <v>40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</row>
    <row r="9" customFormat="false" ht="13.2" hidden="true" customHeight="false" outlineLevel="0" collapsed="false">
      <c r="A9" s="7" t="s">
        <v>4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</row>
    <row r="10" customFormat="false" ht="13.2" hidden="true" customHeight="false" outlineLevel="0" collapsed="false">
      <c r="A10" s="7" t="s">
        <v>4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</row>
    <row r="11" customFormat="false" ht="13.2" hidden="true" customHeight="false" outlineLevel="0" collapsed="false">
      <c r="A11" s="7" t="s">
        <v>4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</row>
    <row r="12" customFormat="false" ht="13.2" hidden="true" customHeight="false" outlineLevel="0" collapsed="false">
      <c r="A12" s="7" t="s">
        <v>4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</row>
    <row r="13" customFormat="false" ht="13.2" hidden="true" customHeight="false" outlineLevel="0" collapsed="false">
      <c r="A13" s="7" t="s">
        <v>4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</row>
    <row r="14" customFormat="false" ht="13.2" hidden="true" customHeight="false" outlineLevel="0" collapsed="false">
      <c r="A14" s="7" t="s">
        <v>4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</row>
    <row r="15" customFormat="false" ht="13.2" hidden="true" customHeight="false" outlineLevel="0" collapsed="false">
      <c r="A15" s="7" t="s">
        <v>4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</row>
    <row r="16" customFormat="false" ht="13.2" hidden="true" customHeight="false" outlineLevel="0" collapsed="false">
      <c r="A16" s="7" t="s">
        <v>4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</row>
    <row r="17" customFormat="false" ht="13.2" hidden="true" customHeight="false" outlineLevel="0" collapsed="false">
      <c r="A17" s="7" t="s">
        <v>49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</row>
    <row r="18" customFormat="false" ht="13.2" hidden="true" customHeight="false" outlineLevel="0" collapsed="false">
      <c r="A18" s="7" t="s">
        <v>41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</row>
    <row r="19" customFormat="false" ht="13.2" hidden="true" customHeight="false" outlineLevel="0" collapsed="false">
      <c r="A19" s="7" t="s">
        <v>50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</row>
    <row r="20" customFormat="false" ht="13.2" hidden="true" customHeight="false" outlineLevel="0" collapsed="false">
      <c r="A20" s="7" t="s">
        <v>43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</row>
    <row r="21" customFormat="false" ht="13.2" hidden="true" customHeight="false" outlineLevel="0" collapsed="false">
      <c r="A21" s="7" t="s">
        <v>51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</row>
    <row r="22" customFormat="false" ht="13.2" hidden="true" customHeight="false" outlineLevel="0" collapsed="false">
      <c r="A22" s="7" t="s">
        <v>45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</row>
    <row r="23" customFormat="false" ht="13.2" hidden="true" customHeight="false" outlineLevel="0" collapsed="false">
      <c r="A23" s="7" t="s">
        <v>52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</row>
    <row r="24" customFormat="false" ht="13.2" hidden="true" customHeight="false" outlineLevel="0" collapsed="false">
      <c r="A24" s="7" t="s">
        <v>53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0</v>
      </c>
      <c r="AH24" s="10" t="n">
        <v>0</v>
      </c>
      <c r="AI24" s="10" t="n">
        <v>0</v>
      </c>
    </row>
    <row r="25" customFormat="false" ht="13.2" hidden="true" customHeight="false" outlineLevel="0" collapsed="false">
      <c r="A25" s="7" t="s">
        <v>54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</row>
    <row r="26" customFormat="false" ht="13.2" hidden="true" customHeight="false" outlineLevel="0" collapsed="false">
      <c r="A26" s="7" t="s">
        <v>55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</row>
    <row r="27" customFormat="false" ht="13.2" hidden="true" customHeight="false" outlineLevel="0" collapsed="false">
      <c r="A27" s="11" t="s">
        <v>56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</row>
    <row r="28" customFormat="false" ht="13.2" hidden="false" customHeight="false" outlineLevel="0" collapsed="false">
      <c r="A28" s="7" t="s">
        <v>57</v>
      </c>
      <c r="B28" s="10" t="n">
        <v>0</v>
      </c>
      <c r="C28" s="10" t="n">
        <v>0</v>
      </c>
      <c r="D28" s="10" t="n">
        <v>1.56</v>
      </c>
      <c r="E28" s="10" t="n">
        <v>1.56</v>
      </c>
      <c r="F28" s="10" t="n">
        <v>1.56</v>
      </c>
      <c r="G28" s="10" t="n">
        <v>1.56</v>
      </c>
      <c r="H28" s="10" t="n">
        <v>1.56</v>
      </c>
      <c r="I28" s="10" t="n">
        <v>1.56</v>
      </c>
      <c r="J28" s="10" t="n">
        <v>12.61</v>
      </c>
      <c r="K28" s="10" t="n">
        <v>12.91</v>
      </c>
      <c r="L28" s="10" t="n">
        <v>12.91</v>
      </c>
      <c r="M28" s="10" t="n">
        <v>1.56</v>
      </c>
      <c r="N28" s="10" t="n">
        <v>1.56</v>
      </c>
      <c r="O28" s="10" t="n">
        <v>1.56</v>
      </c>
      <c r="P28" s="10" t="n">
        <v>1.56</v>
      </c>
      <c r="Q28" s="10" t="n">
        <v>2.99</v>
      </c>
      <c r="R28" s="10" t="n">
        <v>3.09</v>
      </c>
      <c r="S28" s="10" t="n">
        <v>3.09</v>
      </c>
      <c r="T28" s="10" t="n">
        <v>3.09</v>
      </c>
      <c r="U28" s="10" t="n">
        <v>3.09</v>
      </c>
      <c r="V28" s="10" t="n">
        <v>3.09</v>
      </c>
      <c r="W28" s="10" t="n">
        <v>3.09</v>
      </c>
      <c r="X28" s="10" t="n">
        <v>3.09</v>
      </c>
      <c r="Y28" s="10" t="n">
        <v>0</v>
      </c>
      <c r="Z28" s="10" t="n">
        <v>17.49</v>
      </c>
      <c r="AA28" s="10" t="n">
        <v>17.49</v>
      </c>
      <c r="AB28" s="10" t="n">
        <v>17.49</v>
      </c>
      <c r="AC28" s="10" t="n">
        <v>17.49</v>
      </c>
      <c r="AD28" s="10" t="n">
        <v>17.49</v>
      </c>
      <c r="AE28" s="10" t="n">
        <v>17.49</v>
      </c>
      <c r="AF28" s="10" t="n">
        <v>17.49</v>
      </c>
      <c r="AG28" s="10" t="n">
        <v>17.49</v>
      </c>
      <c r="AH28" s="10" t="n">
        <v>17.49</v>
      </c>
      <c r="AI28" s="10" t="n">
        <v>17.49</v>
      </c>
    </row>
    <row r="29" customFormat="false" ht="13.2" hidden="false" customHeight="false" outlineLevel="0" collapsed="false">
      <c r="A29" s="7" t="s">
        <v>58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0</v>
      </c>
      <c r="U29" s="10" t="n">
        <v>0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v>0</v>
      </c>
      <c r="AB29" s="10" t="n">
        <v>0</v>
      </c>
      <c r="AC29" s="10" t="n">
        <v>0</v>
      </c>
      <c r="AD29" s="10" t="n">
        <v>0</v>
      </c>
      <c r="AE29" s="10" t="n">
        <v>0</v>
      </c>
      <c r="AF29" s="10" t="n">
        <v>1.32</v>
      </c>
      <c r="AG29" s="10" t="n">
        <v>1.32</v>
      </c>
      <c r="AH29" s="10" t="n">
        <v>1.32</v>
      </c>
      <c r="AI29" s="10" t="n">
        <v>1.32</v>
      </c>
    </row>
    <row r="30" customFormat="false" ht="16.5" hidden="false" customHeight="true" outlineLevel="0" collapsed="false">
      <c r="A30" s="12" t="s">
        <v>59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12.45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11.3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16.11</v>
      </c>
    </row>
    <row r="31" customFormat="false" ht="16.5" hidden="true" customHeight="true" outlineLevel="0" collapsed="false">
      <c r="A31" s="12" t="s">
        <v>60</v>
      </c>
      <c r="B31" s="13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.27</v>
      </c>
      <c r="P31" s="13" t="n">
        <v>0.27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</row>
    <row r="32" customFormat="false" ht="16.5" hidden="false" customHeight="true" outlineLevel="0" collapsed="false">
      <c r="A32" s="12" t="s">
        <v>61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1</v>
      </c>
      <c r="Z32" s="13" t="n">
        <v>1</v>
      </c>
      <c r="AA32" s="13" t="n">
        <v>1</v>
      </c>
      <c r="AB32" s="13" t="n">
        <v>1</v>
      </c>
      <c r="AC32" s="13" t="n">
        <v>11</v>
      </c>
      <c r="AD32" s="13" t="n">
        <v>12</v>
      </c>
      <c r="AE32" s="13" t="n">
        <v>12</v>
      </c>
      <c r="AF32" s="13" t="n">
        <v>12</v>
      </c>
      <c r="AG32" s="13" t="n">
        <v>12</v>
      </c>
      <c r="AH32" s="13" t="n">
        <v>12</v>
      </c>
      <c r="AI32" s="13" t="n">
        <v>13</v>
      </c>
    </row>
    <row r="33" customFormat="false" ht="16.5" hidden="false" customHeight="true" outlineLevel="0" collapsed="false">
      <c r="A33" s="12" t="s">
        <v>62</v>
      </c>
      <c r="B33" s="13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.22</v>
      </c>
      <c r="AI33" s="13" t="n">
        <v>0.22</v>
      </c>
    </row>
    <row r="34" s="6" customFormat="true" ht="13.8" hidden="false" customHeight="false" outlineLevel="0" collapsed="false">
      <c r="A34" s="14" t="s">
        <v>63</v>
      </c>
      <c r="B34" s="15" t="n">
        <f aca="false">SUM(B8:B33)</f>
        <v>0</v>
      </c>
      <c r="C34" s="15" t="n">
        <f aca="false">SUM(C8:C30)</f>
        <v>0</v>
      </c>
      <c r="D34" s="15" t="n">
        <f aca="false">SUM(D8:D31)</f>
        <v>1.56</v>
      </c>
      <c r="E34" s="15" t="n">
        <f aca="false">SUM(E8:E30)</f>
        <v>1.56</v>
      </c>
      <c r="F34" s="15" t="n">
        <f aca="false">SUM(F8:F30)</f>
        <v>1.56</v>
      </c>
      <c r="G34" s="15" t="n">
        <f aca="false">SUM(G8:G30)</f>
        <v>1.56</v>
      </c>
      <c r="H34" s="15" t="n">
        <f aca="false">SUM(H28:H30)</f>
        <v>1.56</v>
      </c>
      <c r="I34" s="15" t="n">
        <f aca="false">SUM(I8:I30)</f>
        <v>1.56</v>
      </c>
      <c r="J34" s="15" t="n">
        <f aca="false">SUM(J8:J29)</f>
        <v>12.61</v>
      </c>
      <c r="K34" s="15" t="n">
        <f aca="false">SUM(K8:K29)</f>
        <v>12.91</v>
      </c>
      <c r="L34" s="15" t="n">
        <f aca="false">SUM(L8:L29)</f>
        <v>12.91</v>
      </c>
      <c r="M34" s="15" t="n">
        <f aca="false">SUM(M8:M30)</f>
        <v>1.56</v>
      </c>
      <c r="N34" s="15" t="n">
        <f aca="false">SUM(N8:N30)</f>
        <v>1.56</v>
      </c>
      <c r="O34" s="15" t="n">
        <f aca="false">SUM(O8:O31)</f>
        <v>1.83</v>
      </c>
      <c r="P34" s="15" t="n">
        <f aca="false">SUM(P28:P30)</f>
        <v>14.01</v>
      </c>
      <c r="Q34" s="15" t="n">
        <f aca="false">SUM(Q8:Q31)</f>
        <v>2.99</v>
      </c>
      <c r="R34" s="15" t="n">
        <f aca="false">SUM(R8:R31)</f>
        <v>3.09</v>
      </c>
      <c r="S34" s="15" t="n">
        <f aca="false">SUM(S8:S31)</f>
        <v>3.09</v>
      </c>
      <c r="T34" s="15" t="n">
        <f aca="false">SUM(T8:T31)</f>
        <v>3.09</v>
      </c>
      <c r="U34" s="15" t="n">
        <f aca="false">SUM(U8:U31)</f>
        <v>3.09</v>
      </c>
      <c r="V34" s="15" t="n">
        <f aca="false">SUM(V8:V31)</f>
        <v>3.09</v>
      </c>
      <c r="W34" s="15" t="n">
        <f aca="false">SUM(W8:W31)</f>
        <v>3.09</v>
      </c>
      <c r="X34" s="15" t="n">
        <f aca="false">SUM(X8:X31)</f>
        <v>14.39</v>
      </c>
      <c r="Y34" s="15" t="n">
        <f aca="false">SUM(Y8:Y33)</f>
        <v>1</v>
      </c>
      <c r="Z34" s="15" t="n">
        <f aca="false">SUM(Z8:Z33)</f>
        <v>18.49</v>
      </c>
      <c r="AA34" s="15" t="n">
        <f aca="false">SUM(AA8:AA33)</f>
        <v>18.49</v>
      </c>
      <c r="AB34" s="15" t="n">
        <f aca="false">SUM(AB8:AB33)</f>
        <v>18.49</v>
      </c>
      <c r="AC34" s="15" t="n">
        <f aca="false">SUM(AC8:AC33)</f>
        <v>28.49</v>
      </c>
      <c r="AD34" s="15" t="n">
        <f aca="false">SUM(AD8:AD33)</f>
        <v>29.49</v>
      </c>
      <c r="AE34" s="15" t="n">
        <f aca="false">SUM(AE8:AE33)</f>
        <v>29.49</v>
      </c>
      <c r="AF34" s="15" t="n">
        <f aca="false">SUM(AF8:AF33)</f>
        <v>30.81</v>
      </c>
      <c r="AG34" s="15" t="n">
        <f aca="false">SUM(AG8:AG33)</f>
        <v>30.81</v>
      </c>
      <c r="AH34" s="15" t="n">
        <f aca="false">SUM(AH8:AH33)</f>
        <v>31.03</v>
      </c>
      <c r="AI34" s="15" t="n">
        <f aca="false">SUM(AI8:AI33)</f>
        <v>48.14</v>
      </c>
    </row>
    <row r="37" customFormat="false" ht="14.4" hidden="false" customHeight="false" outlineLevel="0" collapsed="false">
      <c r="A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8:10:32Z</dcterms:created>
  <dc:creator>mpeco</dc:creator>
  <dc:description/>
  <dc:language>en-US</dc:language>
  <cp:lastModifiedBy>Mimoza Peco</cp:lastModifiedBy>
  <dcterms:modified xsi:type="dcterms:W3CDTF">2024-05-03T23:13:47Z</dcterms:modified>
  <cp:revision>0</cp:revision>
  <dc:subject/>
  <dc:title/>
</cp:coreProperties>
</file>