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ANKANDET per blerjen e EUR  / Viti 2014</t>
  </si>
  <si>
    <t xml:space="preserve">10.04.2014</t>
  </si>
  <si>
    <t xml:space="preserve">12.06.2014</t>
  </si>
  <si>
    <t xml:space="preserve">10.07.2014</t>
  </si>
  <si>
    <t xml:space="preserve">07.08.2014</t>
  </si>
  <si>
    <t xml:space="preserve">Nr i Ankandit</t>
  </si>
  <si>
    <t xml:space="preserve">Auction No.:</t>
  </si>
  <si>
    <t xml:space="preserve">Tipi i Ankandit</t>
  </si>
  <si>
    <t xml:space="preserve">Auction type:</t>
  </si>
  <si>
    <t xml:space="preserve">Eur purchase</t>
  </si>
  <si>
    <t xml:space="preserve">Data e Ankandit</t>
  </si>
  <si>
    <t xml:space="preserve">Auction date:</t>
  </si>
  <si>
    <t xml:space="preserve">Orari i fundit e pranimit te ofertave</t>
  </si>
  <si>
    <t xml:space="preserve">Deadline hour</t>
  </si>
  <si>
    <t xml:space="preserve">Data e Emetimit</t>
  </si>
  <si>
    <t xml:space="preserve">Settlement date:</t>
  </si>
  <si>
    <t xml:space="preserve">17.04.2014</t>
  </si>
  <si>
    <t xml:space="preserve">19.06.2014</t>
  </si>
  <si>
    <t xml:space="preserve">17.07.2014</t>
  </si>
  <si>
    <t xml:space="preserve">14.08.2014</t>
  </si>
  <si>
    <t xml:space="preserve">Shuma e lajmeruar</t>
  </si>
  <si>
    <t xml:space="preserve">Range of announced amount:</t>
  </si>
  <si>
    <t xml:space="preserve">7-10(in millions)</t>
  </si>
  <si>
    <t xml:space="preserve">7-10 (in millions)</t>
  </si>
  <si>
    <t xml:space="preserve">5-8 (in millions)</t>
  </si>
  <si>
    <t xml:space="preserve">Nr i Bideve te ofruara</t>
  </si>
  <si>
    <t xml:space="preserve">Number of Bids offered:</t>
  </si>
  <si>
    <t xml:space="preserve">Nr i Bideve te pranuara</t>
  </si>
  <si>
    <t xml:space="preserve">Number of Bids accepted:</t>
  </si>
  <si>
    <t xml:space="preserve">Shuma e ofruar nga bankat</t>
  </si>
  <si>
    <t xml:space="preserve">Amount Bid:</t>
  </si>
  <si>
    <t xml:space="preserve">Shuma e pranuar nga MoF</t>
  </si>
  <si>
    <t xml:space="preserve">Amount accepted:</t>
  </si>
  <si>
    <t xml:space="preserve">Intervali i kurseve te ofruara</t>
  </si>
  <si>
    <t xml:space="preserve">Range of exchange rate bids:</t>
  </si>
  <si>
    <t xml:space="preserve">140.07-140.40</t>
  </si>
  <si>
    <t xml:space="preserve">140.20-140.40</t>
  </si>
  <si>
    <t xml:space="preserve">140.25-140.50</t>
  </si>
  <si>
    <t xml:space="preserve">139.65-140.20</t>
  </si>
  <si>
    <t xml:space="preserve">Intervali i kurseve te pranuara</t>
  </si>
  <si>
    <t xml:space="preserve">Range of accepted exchange rates:</t>
  </si>
  <si>
    <t xml:space="preserve">140.07-140.30</t>
  </si>
  <si>
    <t xml:space="preserve">140.20-140.35</t>
  </si>
  <si>
    <t xml:space="preserve">140.25-140.36</t>
  </si>
  <si>
    <t xml:space="preserve">139.65-139.90</t>
  </si>
  <si>
    <t xml:space="preserve">Prorata ne kursin maksimal te pranuar</t>
  </si>
  <si>
    <t xml:space="preserve">Pro rate at accepted maximum exchange rate:</t>
  </si>
  <si>
    <t xml:space="preserve">Kursi mesatar i ponderuar i ofruar</t>
  </si>
  <si>
    <t xml:space="preserve">Weighted avarage exchange rate offered</t>
  </si>
  <si>
    <t xml:space="preserve">Kursi mesatar i ponderuar i pranuar</t>
  </si>
  <si>
    <t xml:space="preserve">Weighted avarage exchange rate accepted</t>
  </si>
  <si>
    <t xml:space="preserve">Shuma minimale e pjesemarrjes</t>
  </si>
  <si>
    <t xml:space="preserve">Minimum amount to participate</t>
  </si>
  <si>
    <t xml:space="preserve">50,000.00 EUR</t>
  </si>
  <si>
    <t xml:space="preserve">Nr maximum i ofertave</t>
  </si>
  <si>
    <t xml:space="preserve">Maximum number of bids</t>
  </si>
  <si>
    <t xml:space="preserve">unlimited</t>
  </si>
  <si>
    <t xml:space="preserve">Ora e Ankandit</t>
  </si>
  <si>
    <t xml:space="preserve">Auction time</t>
  </si>
  <si>
    <t xml:space="preserve">11:50 - 12:15</t>
  </si>
  <si>
    <t xml:space="preserve">Ora e shpalljes se rezultatit</t>
  </si>
  <si>
    <t xml:space="preserve">Auction result announcement</t>
  </si>
  <si>
    <t xml:space="preserve">Banda e kursit te kembimit te ofruar/pranuar</t>
  </si>
  <si>
    <t xml:space="preserve">Shumat e ofruara / te pranuara ne ankande - Auctions bid / accepted amounts</t>
  </si>
  <si>
    <t xml:space="preserve">Range of bids/accepted exchange rates</t>
  </si>
  <si>
    <t xml:space="preserve">Kursi kembimit mesatar i ponderuar i ofruar/pranuar-Weighted avarage exchange rate offered/accepted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_(* #,##0.00_);_(* \(#,##0.00\);_(* \-??_);_(@_)"/>
    <numFmt numFmtId="167" formatCode="_(* #,##0_);_(* \(#,##0\);_(* \-??_);_(@_)"/>
    <numFmt numFmtId="168" formatCode="0.00"/>
    <numFmt numFmtId="169" formatCode="0%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5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5388362901"/>
          <c:y val="0.022797670672779"/>
          <c:w val="0.793363360602997"/>
          <c:h val="0.977202329327221"/>
        </c:manualLayout>
      </c:layout>
      <c:lineChart>
        <c:grouping val="standard"/>
        <c:varyColors val="0"/>
        <c:ser>
          <c:idx val="0"/>
          <c:order val="0"/>
          <c:tx>
            <c:strRef>
              <c:f>Sheet2!$A$3</c:f>
              <c:strCache>
                <c:ptCount val="1"/>
                <c:pt idx="0">
                  <c:v>Amount Bid: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H$2</c:f>
              <c:strCache>
                <c:ptCount val="7"/>
                <c:pt idx="0">
                  <c:v>10.04.2014</c:v>
                </c:pt>
                <c:pt idx="1">
                  <c:v>12.06.2014</c:v>
                </c:pt>
                <c:pt idx="2">
                  <c:v>10.07.2014</c:v>
                </c:pt>
                <c:pt idx="3">
                  <c:v>07.08.201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2!$B$3:$H$3</c:f>
              <c:numCache>
                <c:formatCode>General</c:formatCode>
                <c:ptCount val="7"/>
                <c:pt idx="0">
                  <c:v>10100000</c:v>
                </c:pt>
                <c:pt idx="1">
                  <c:v>7000000</c:v>
                </c:pt>
                <c:pt idx="2">
                  <c:v>10200000</c:v>
                </c:pt>
                <c:pt idx="3">
                  <c:v>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Amount accepted: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H$2</c:f>
              <c:strCache>
                <c:ptCount val="7"/>
                <c:pt idx="0">
                  <c:v>10.04.2014</c:v>
                </c:pt>
                <c:pt idx="1">
                  <c:v>12.06.2014</c:v>
                </c:pt>
                <c:pt idx="2">
                  <c:v>10.07.2014</c:v>
                </c:pt>
                <c:pt idx="3">
                  <c:v>07.08.201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2!$B$4:$H$4</c:f>
              <c:numCache>
                <c:formatCode>General</c:formatCode>
                <c:ptCount val="7"/>
                <c:pt idx="0">
                  <c:v>8400000</c:v>
                </c:pt>
                <c:pt idx="1">
                  <c:v>6100000</c:v>
                </c:pt>
                <c:pt idx="2">
                  <c:v>7900000</c:v>
                </c:pt>
                <c:pt idx="3">
                  <c:v>14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6241"/>
        <c:axId val="88758619"/>
      </c:lineChart>
      <c:catAx>
        <c:axId val="297624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8619"/>
        <c:crossesAt val="0"/>
        <c:auto val="1"/>
        <c:lblAlgn val="ctr"/>
        <c:lblOffset val="100"/>
        <c:noMultiLvlLbl val="0"/>
      </c:catAx>
      <c:valAx>
        <c:axId val="88758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6241"/>
        <c:crossesAt val="1"/>
        <c:crossBetween val="midCat"/>
      </c:valAx>
      <c:spPr>
        <a:gradFill>
          <a:gsLst>
            <a:gs pos="0">
              <a:srgbClr val="ff8080"/>
            </a:gs>
            <a:gs pos="100000">
              <a:srgbClr val="3366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13126206452799"/>
          <c:y val="0.423987114360055"/>
          <c:w val="0.162147256181634"/>
          <c:h val="0.144220047082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497556374861"/>
          <c:y val="0.0363344520647891"/>
          <c:w val="0.673926091057189"/>
          <c:h val="0.94272581351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7</c:f>
              <c:strCache>
                <c:ptCount val="1"/>
                <c:pt idx="0">
                  <c:v>Weighted avarage exchange rate offe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:$H$6</c:f>
              <c:strCache>
                <c:ptCount val="7"/>
                <c:pt idx="0">
                  <c:v>10.04.2014</c:v>
                </c:pt>
                <c:pt idx="1">
                  <c:v>12.06.2014</c:v>
                </c:pt>
                <c:pt idx="2">
                  <c:v>10.07.2014</c:v>
                </c:pt>
                <c:pt idx="3">
                  <c:v>07.08.201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2!$B$7:$H$7</c:f>
              <c:numCache>
                <c:formatCode>General</c:formatCode>
                <c:ptCount val="7"/>
                <c:pt idx="0">
                  <c:v>140.24</c:v>
                </c:pt>
                <c:pt idx="1">
                  <c:v>140.3</c:v>
                </c:pt>
                <c:pt idx="2">
                  <c:v>140.336764705882</c:v>
                </c:pt>
                <c:pt idx="3">
                  <c:v>139.98</c:v>
                </c:pt>
              </c:numCache>
            </c:numRef>
          </c:val>
        </c:ser>
        <c:ser>
          <c:idx val="1"/>
          <c:order val="1"/>
          <c:tx>
            <c:strRef>
              <c:f>Sheet2!$A$8</c:f>
              <c:strCache>
                <c:ptCount val="1"/>
                <c:pt idx="0">
                  <c:v>Weighted avarage exchange rate accept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:$H$6</c:f>
              <c:strCache>
                <c:ptCount val="7"/>
                <c:pt idx="0">
                  <c:v>10.04.2014</c:v>
                </c:pt>
                <c:pt idx="1">
                  <c:v>12.06.2014</c:v>
                </c:pt>
                <c:pt idx="2">
                  <c:v>10.07.2014</c:v>
                </c:pt>
                <c:pt idx="3">
                  <c:v>07.08.201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2!$B$8:$H$8</c:f>
              <c:numCache>
                <c:formatCode>General</c:formatCode>
                <c:ptCount val="7"/>
                <c:pt idx="0">
                  <c:v>140.21</c:v>
                </c:pt>
                <c:pt idx="1">
                  <c:v>140.29</c:v>
                </c:pt>
                <c:pt idx="2">
                  <c:v>140.316455696203</c:v>
                </c:pt>
                <c:pt idx="3">
                  <c:v>139.79</c:v>
                </c:pt>
              </c:numCache>
            </c:numRef>
          </c:val>
        </c:ser>
        <c:gapWidth val="150"/>
        <c:shape val="cone"/>
        <c:axId val="12340325"/>
        <c:axId val="20859144"/>
        <c:axId val="0"/>
      </c:bar3DChart>
      <c:catAx>
        <c:axId val="1234032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9144"/>
        <c:crossesAt val="0"/>
        <c:auto val="1"/>
        <c:lblAlgn val="ctr"/>
        <c:lblOffset val="100"/>
        <c:noMultiLvlLbl val="0"/>
      </c:catAx>
      <c:valAx>
        <c:axId val="20859144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03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4943839492412"/>
          <c:y val="0.595870421713118"/>
          <c:w val="0.291906027608677"/>
          <c:h val="0.0901065226907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9057318806253"/>
          <c:y val="0.00572640509013789"/>
          <c:w val="0.590596873519659"/>
          <c:h val="0.99427359490986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2!$A$12</c:f>
              <c:strCache>
                <c:ptCount val="1"/>
                <c:pt idx="0">
                  <c:v>Range of exchange rate bi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0:$M$11</c:f>
              <c:multiLvlStrCache>
                <c:ptCount val="12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</c:lvl>
                <c:lvl>
                  <c:pt idx="0">
                    <c:v>10.04.2014</c:v>
                  </c:pt>
                  <c:pt idx="2">
                    <c:v>12.06.2014</c:v>
                  </c:pt>
                  <c:pt idx="4">
                    <c:v>10.07.2014</c:v>
                  </c:pt>
                  <c:pt idx="6">
                    <c:v>07.08.2014</c:v>
                  </c:pt>
                </c:lvl>
              </c:multiLvlStrCache>
            </c:multiLvlStrRef>
          </c:cat>
          <c:val>
            <c:numRef>
              <c:f>Sheet2!$B$12:$M$12</c:f>
              <c:numCache>
                <c:formatCode>General</c:formatCode>
                <c:ptCount val="12"/>
                <c:pt idx="0">
                  <c:v>140.07</c:v>
                </c:pt>
                <c:pt idx="1">
                  <c:v>140.4</c:v>
                </c:pt>
                <c:pt idx="2">
                  <c:v>140.2</c:v>
                </c:pt>
                <c:pt idx="3">
                  <c:v>140.4</c:v>
                </c:pt>
                <c:pt idx="4">
                  <c:v>140.25</c:v>
                </c:pt>
                <c:pt idx="5">
                  <c:v>140.5</c:v>
                </c:pt>
                <c:pt idx="6">
                  <c:v>139.65</c:v>
                </c:pt>
                <c:pt idx="7">
                  <c:v>140.2</c:v>
                </c:pt>
              </c:numCache>
            </c:numRef>
          </c:val>
        </c:ser>
        <c:ser>
          <c:idx val="1"/>
          <c:order val="1"/>
          <c:tx>
            <c:strRef>
              <c:f>Sheet2!$A$13</c:f>
              <c:strCache>
                <c:ptCount val="1"/>
                <c:pt idx="0">
                  <c:v>Range of accepted exchange rates: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0:$M$11</c:f>
              <c:multiLvlStrCache>
                <c:ptCount val="12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</c:lvl>
                <c:lvl>
                  <c:pt idx="0">
                    <c:v>10.04.2014</c:v>
                  </c:pt>
                  <c:pt idx="2">
                    <c:v>12.06.2014</c:v>
                  </c:pt>
                  <c:pt idx="4">
                    <c:v>10.07.2014</c:v>
                  </c:pt>
                  <c:pt idx="6">
                    <c:v>07.08.2014</c:v>
                  </c:pt>
                </c:lvl>
              </c:multiLvlStrCache>
            </c:multiLvlStrRef>
          </c:cat>
          <c:val>
            <c:numRef>
              <c:f>Sheet2!$B$13:$M$13</c:f>
              <c:numCache>
                <c:formatCode>General</c:formatCode>
                <c:ptCount val="12"/>
                <c:pt idx="0">
                  <c:v>140.07</c:v>
                </c:pt>
                <c:pt idx="1">
                  <c:v>140.3</c:v>
                </c:pt>
                <c:pt idx="2">
                  <c:v>140.2</c:v>
                </c:pt>
                <c:pt idx="3">
                  <c:v>140.35</c:v>
                </c:pt>
                <c:pt idx="4">
                  <c:v>140.25</c:v>
                </c:pt>
                <c:pt idx="5">
                  <c:v>140.36</c:v>
                </c:pt>
                <c:pt idx="6">
                  <c:v>139.65</c:v>
                </c:pt>
                <c:pt idx="7">
                  <c:v>139.9</c:v>
                </c:pt>
              </c:numCache>
            </c:numRef>
          </c:val>
        </c:ser>
        <c:gapWidth val="150"/>
        <c:shape val="cylinder"/>
        <c:axId val="94129838"/>
        <c:axId val="2207133"/>
        <c:axId val="0"/>
      </c:bar3DChart>
      <c:catAx>
        <c:axId val="941298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133"/>
        <c:crossesAt val="135"/>
        <c:auto val="1"/>
        <c:lblAlgn val="ctr"/>
        <c:lblOffset val="100"/>
        <c:noMultiLvlLbl val="0"/>
      </c:catAx>
      <c:valAx>
        <c:axId val="2207133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9838"/>
        <c:crossesAt val="1"/>
        <c:crossBetween val="midCat"/>
        <c:majorUnit val="2"/>
        <c:minorUnit val="1"/>
      </c:valAx>
    </c:plotArea>
    <c:legend>
      <c:legendPos val="r"/>
      <c:layout>
        <c:manualLayout>
          <c:xMode val="edge"/>
          <c:yMode val="edge"/>
          <c:x val="0.034580767408811"/>
          <c:y val="0.939724284199364"/>
          <c:w val="0.597465656087163"/>
          <c:h val="0.0523860021208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8720</xdr:rowOff>
    </xdr:from>
    <xdr:to>
      <xdr:col>3</xdr:col>
      <xdr:colOff>242280</xdr:colOff>
      <xdr:row>42</xdr:row>
      <xdr:rowOff>9360</xdr:rowOff>
    </xdr:to>
    <xdr:graphicFrame>
      <xdr:nvGraphicFramePr>
        <xdr:cNvPr id="0" name="Chart 1"/>
        <xdr:cNvGraphicFramePr/>
      </xdr:nvGraphicFramePr>
      <xdr:xfrm>
        <a:off x="0" y="5019480"/>
        <a:ext cx="7832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123840</xdr:rowOff>
    </xdr:from>
    <xdr:to>
      <xdr:col>3</xdr:col>
      <xdr:colOff>806760</xdr:colOff>
      <xdr:row>75</xdr:row>
      <xdr:rowOff>28440</xdr:rowOff>
    </xdr:to>
    <xdr:graphicFrame>
      <xdr:nvGraphicFramePr>
        <xdr:cNvPr id="1" name="Chart 3"/>
        <xdr:cNvGraphicFramePr/>
      </xdr:nvGraphicFramePr>
      <xdr:xfrm>
        <a:off x="0" y="8458200"/>
        <a:ext cx="83970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56520</xdr:colOff>
      <xdr:row>23</xdr:row>
      <xdr:rowOff>66960</xdr:rowOff>
    </xdr:from>
    <xdr:to>
      <xdr:col>6</xdr:col>
      <xdr:colOff>720</xdr:colOff>
      <xdr:row>75</xdr:row>
      <xdr:rowOff>19080</xdr:rowOff>
    </xdr:to>
    <xdr:graphicFrame>
      <xdr:nvGraphicFramePr>
        <xdr:cNvPr id="2" name="Chart 4"/>
        <xdr:cNvGraphicFramePr/>
      </xdr:nvGraphicFramePr>
      <xdr:xfrm>
        <a:off x="8546760" y="4896000"/>
        <a:ext cx="303948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0.99"/>
    <col collapsed="false" customWidth="true" hidden="false" outlineLevel="0" max="4" min="3" style="1" width="17.7"/>
    <col collapsed="false" customWidth="true" hidden="false" outlineLevel="0" max="5" min="5" style="1" width="19.85"/>
    <col collapsed="false" customWidth="true" hidden="false" outlineLevel="0" max="6" min="6" style="1" width="19.14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3" t="s">
        <v>1</v>
      </c>
      <c r="D2" s="4" t="s">
        <v>2</v>
      </c>
      <c r="E2" s="5" t="s">
        <v>3</v>
      </c>
      <c r="F2" s="6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  <c r="C3" s="9" t="n">
        <v>1</v>
      </c>
      <c r="D3" s="10" t="n">
        <v>2</v>
      </c>
      <c r="E3" s="11" t="n">
        <v>3</v>
      </c>
      <c r="F3" s="12" t="n">
        <v>4</v>
      </c>
    </row>
    <row r="4" customFormat="false" ht="15.75" hidden="false" customHeight="false" outlineLevel="0" collapsed="false">
      <c r="A4" s="13" t="s">
        <v>7</v>
      </c>
      <c r="B4" s="14" t="s">
        <v>8</v>
      </c>
      <c r="C4" s="15" t="s">
        <v>9</v>
      </c>
      <c r="D4" s="16" t="s">
        <v>9</v>
      </c>
      <c r="E4" s="17" t="s">
        <v>9</v>
      </c>
      <c r="F4" s="18" t="s">
        <v>9</v>
      </c>
    </row>
    <row r="5" customFormat="false" ht="15.75" hidden="false" customHeight="false" outlineLevel="0" collapsed="false">
      <c r="A5" s="13" t="s">
        <v>10</v>
      </c>
      <c r="B5" s="14" t="s">
        <v>11</v>
      </c>
      <c r="C5" s="15" t="s">
        <v>1</v>
      </c>
      <c r="D5" s="16" t="s">
        <v>2</v>
      </c>
      <c r="E5" s="17" t="s">
        <v>3</v>
      </c>
      <c r="F5" s="18" t="s">
        <v>4</v>
      </c>
    </row>
    <row r="6" customFormat="false" ht="15.75" hidden="false" customHeight="false" outlineLevel="0" collapsed="false">
      <c r="A6" s="13" t="s">
        <v>12</v>
      </c>
      <c r="B6" s="14" t="s">
        <v>13</v>
      </c>
      <c r="C6" s="19" t="n">
        <v>0.493055555555556</v>
      </c>
      <c r="D6" s="20" t="n">
        <v>0.493055555555556</v>
      </c>
      <c r="E6" s="21" t="n">
        <v>0.493055555555556</v>
      </c>
      <c r="F6" s="22" t="n">
        <v>0.493055555555556</v>
      </c>
    </row>
    <row r="7" customFormat="false" ht="15.75" hidden="false" customHeight="false" outlineLevel="0" collapsed="false">
      <c r="A7" s="13" t="s">
        <v>14</v>
      </c>
      <c r="B7" s="14" t="s">
        <v>15</v>
      </c>
      <c r="C7" s="15" t="s">
        <v>16</v>
      </c>
      <c r="D7" s="16" t="s">
        <v>17</v>
      </c>
      <c r="E7" s="17" t="s">
        <v>18</v>
      </c>
      <c r="F7" s="18" t="s">
        <v>19</v>
      </c>
    </row>
    <row r="8" customFormat="false" ht="15.75" hidden="false" customHeight="false" outlineLevel="0" collapsed="false">
      <c r="A8" s="13" t="s">
        <v>20</v>
      </c>
      <c r="B8" s="14" t="s">
        <v>21</v>
      </c>
      <c r="C8" s="15" t="s">
        <v>22</v>
      </c>
      <c r="D8" s="16" t="s">
        <v>23</v>
      </c>
      <c r="E8" s="17" t="s">
        <v>24</v>
      </c>
      <c r="F8" s="18" t="s">
        <v>23</v>
      </c>
    </row>
    <row r="9" customFormat="false" ht="15.75" hidden="false" customHeight="false" outlineLevel="0" collapsed="false">
      <c r="A9" s="13" t="s">
        <v>25</v>
      </c>
      <c r="B9" s="14" t="s">
        <v>26</v>
      </c>
      <c r="C9" s="15" t="n">
        <v>21</v>
      </c>
      <c r="D9" s="16" t="n">
        <v>16</v>
      </c>
      <c r="E9" s="17" t="n">
        <v>15</v>
      </c>
      <c r="F9" s="18" t="n">
        <v>8</v>
      </c>
    </row>
    <row r="10" customFormat="false" ht="15.75" hidden="false" customHeight="false" outlineLevel="0" collapsed="false">
      <c r="A10" s="13" t="s">
        <v>27</v>
      </c>
      <c r="B10" s="14" t="s">
        <v>28</v>
      </c>
      <c r="C10" s="15" t="n">
        <v>18</v>
      </c>
      <c r="D10" s="16" t="n">
        <v>13</v>
      </c>
      <c r="E10" s="17" t="n">
        <v>9</v>
      </c>
      <c r="F10" s="18" t="n">
        <v>6</v>
      </c>
    </row>
    <row r="11" customFormat="false" ht="15.75" hidden="false" customHeight="false" outlineLevel="0" collapsed="false">
      <c r="A11" s="13" t="s">
        <v>29</v>
      </c>
      <c r="B11" s="14" t="s">
        <v>30</v>
      </c>
      <c r="C11" s="23" t="n">
        <v>10100000</v>
      </c>
      <c r="D11" s="24" t="n">
        <v>7000000</v>
      </c>
      <c r="E11" s="25" t="n">
        <v>10200000</v>
      </c>
      <c r="F11" s="26" t="n">
        <v>2900000</v>
      </c>
    </row>
    <row r="12" customFormat="false" ht="15.75" hidden="false" customHeight="false" outlineLevel="0" collapsed="false">
      <c r="A12" s="13" t="s">
        <v>31</v>
      </c>
      <c r="B12" s="14" t="s">
        <v>32</v>
      </c>
      <c r="C12" s="23" t="n">
        <v>8400000</v>
      </c>
      <c r="D12" s="24" t="n">
        <v>6100000</v>
      </c>
      <c r="E12" s="25" t="n">
        <v>7900000</v>
      </c>
      <c r="F12" s="26" t="n">
        <v>1400000</v>
      </c>
    </row>
    <row r="13" customFormat="false" ht="15.75" hidden="false" customHeight="false" outlineLevel="0" collapsed="false">
      <c r="A13" s="13" t="s">
        <v>33</v>
      </c>
      <c r="B13" s="14" t="s">
        <v>34</v>
      </c>
      <c r="C13" s="15" t="s">
        <v>35</v>
      </c>
      <c r="D13" s="16" t="s">
        <v>36</v>
      </c>
      <c r="E13" s="17" t="s">
        <v>37</v>
      </c>
      <c r="F13" s="27" t="s">
        <v>38</v>
      </c>
    </row>
    <row r="14" customFormat="false" ht="15.75" hidden="false" customHeight="false" outlineLevel="0" collapsed="false">
      <c r="A14" s="13" t="s">
        <v>39</v>
      </c>
      <c r="B14" s="14" t="s">
        <v>40</v>
      </c>
      <c r="C14" s="15" t="s">
        <v>41</v>
      </c>
      <c r="D14" s="16" t="s">
        <v>42</v>
      </c>
      <c r="E14" s="17" t="s">
        <v>43</v>
      </c>
      <c r="F14" s="27" t="s">
        <v>44</v>
      </c>
    </row>
    <row r="15" customFormat="false" ht="15.75" hidden="false" customHeight="false" outlineLevel="0" collapsed="false">
      <c r="A15" s="13" t="s">
        <v>45</v>
      </c>
      <c r="B15" s="14" t="s">
        <v>46</v>
      </c>
      <c r="C15" s="28" t="n">
        <v>0</v>
      </c>
      <c r="D15" s="29" t="n">
        <v>0</v>
      </c>
      <c r="E15" s="30" t="n">
        <v>0</v>
      </c>
      <c r="F15" s="31" t="n">
        <v>0</v>
      </c>
    </row>
    <row r="16" customFormat="false" ht="15.75" hidden="false" customHeight="false" outlineLevel="0" collapsed="false">
      <c r="A16" s="13" t="s">
        <v>47</v>
      </c>
      <c r="B16" s="14" t="s">
        <v>48</v>
      </c>
      <c r="C16" s="32" t="n">
        <v>140.24</v>
      </c>
      <c r="D16" s="33" t="n">
        <v>140.3</v>
      </c>
      <c r="E16" s="34" t="n">
        <v>140.336764705882</v>
      </c>
      <c r="F16" s="27" t="n">
        <v>139.98</v>
      </c>
    </row>
    <row r="17" customFormat="false" ht="15.75" hidden="false" customHeight="false" outlineLevel="0" collapsed="false">
      <c r="A17" s="13" t="s">
        <v>49</v>
      </c>
      <c r="B17" s="14" t="s">
        <v>50</v>
      </c>
      <c r="C17" s="32" t="n">
        <v>140.21</v>
      </c>
      <c r="D17" s="16" t="n">
        <v>140.29</v>
      </c>
      <c r="E17" s="34" t="n">
        <v>140.316455696203</v>
      </c>
      <c r="F17" s="27" t="n">
        <v>139.79</v>
      </c>
    </row>
    <row r="18" customFormat="false" ht="15.75" hidden="false" customHeight="false" outlineLevel="0" collapsed="false">
      <c r="A18" s="13" t="s">
        <v>51</v>
      </c>
      <c r="B18" s="14" t="s">
        <v>52</v>
      </c>
      <c r="C18" s="15" t="s">
        <v>53</v>
      </c>
      <c r="D18" s="16" t="s">
        <v>53</v>
      </c>
      <c r="E18" s="17" t="s">
        <v>53</v>
      </c>
      <c r="F18" s="18" t="s">
        <v>53</v>
      </c>
    </row>
    <row r="19" customFormat="false" ht="15.75" hidden="false" customHeight="false" outlineLevel="0" collapsed="false">
      <c r="A19" s="13" t="s">
        <v>54</v>
      </c>
      <c r="B19" s="14" t="s">
        <v>55</v>
      </c>
      <c r="C19" s="15" t="s">
        <v>56</v>
      </c>
      <c r="D19" s="16" t="s">
        <v>56</v>
      </c>
      <c r="E19" s="17" t="s">
        <v>56</v>
      </c>
      <c r="F19" s="18" t="s">
        <v>56</v>
      </c>
    </row>
    <row r="20" customFormat="false" ht="15.75" hidden="false" customHeight="false" outlineLevel="0" collapsed="false">
      <c r="A20" s="13" t="s">
        <v>57</v>
      </c>
      <c r="B20" s="14" t="s">
        <v>58</v>
      </c>
      <c r="C20" s="19" t="s">
        <v>59</v>
      </c>
      <c r="D20" s="16" t="s">
        <v>59</v>
      </c>
      <c r="E20" s="17" t="s">
        <v>59</v>
      </c>
      <c r="F20" s="18" t="s">
        <v>59</v>
      </c>
    </row>
    <row r="21" customFormat="false" ht="16.5" hidden="false" customHeight="false" outlineLevel="0" collapsed="false">
      <c r="A21" s="35" t="s">
        <v>60</v>
      </c>
      <c r="B21" s="36" t="s">
        <v>61</v>
      </c>
      <c r="C21" s="37" t="n">
        <v>0.53125</v>
      </c>
      <c r="D21" s="38" t="n">
        <v>0.53125</v>
      </c>
      <c r="E21" s="39" t="n">
        <v>0.53125</v>
      </c>
      <c r="F21" s="40" t="n">
        <v>0.53125</v>
      </c>
    </row>
    <row r="22" customFormat="false" ht="32.25" hidden="false" customHeight="true" outlineLevel="0" collapsed="false">
      <c r="E22" s="41" t="s">
        <v>62</v>
      </c>
      <c r="F22" s="41"/>
    </row>
    <row r="23" customFormat="false" ht="21" hidden="false" customHeight="false" outlineLevel="0" collapsed="false">
      <c r="A23" s="41" t="s">
        <v>63</v>
      </c>
      <c r="B23" s="41"/>
      <c r="C23" s="41"/>
      <c r="E23" s="41" t="s">
        <v>64</v>
      </c>
      <c r="F23" s="41"/>
    </row>
    <row r="24" customFormat="false" ht="13.5" hidden="false" customHeight="false" outlineLevel="0" collapsed="false"/>
    <row r="44" customFormat="false" ht="20.25" hidden="false" customHeight="false" outlineLevel="0" collapsed="false">
      <c r="A44" s="42" t="s">
        <v>65</v>
      </c>
      <c r="B44" s="41"/>
      <c r="C44" s="41"/>
      <c r="D44" s="42"/>
    </row>
    <row r="45" customFormat="false" ht="13.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4" min="3" style="0" width="12.7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3" t="s">
        <v>1</v>
      </c>
      <c r="C2" s="44" t="s">
        <v>2</v>
      </c>
      <c r="D2" s="45" t="s">
        <v>3</v>
      </c>
      <c r="E2" s="46" t="s">
        <v>4</v>
      </c>
    </row>
    <row r="3" customFormat="false" ht="15.75" hidden="false" customHeight="false" outlineLevel="0" collapsed="false">
      <c r="A3" s="47" t="s">
        <v>30</v>
      </c>
      <c r="B3" s="23" t="n">
        <v>10100000</v>
      </c>
      <c r="C3" s="48" t="n">
        <v>7000000</v>
      </c>
      <c r="D3" s="49" t="n">
        <v>10200000</v>
      </c>
      <c r="E3" s="26" t="n">
        <v>2900000</v>
      </c>
    </row>
    <row r="4" customFormat="false" ht="15.75" hidden="false" customHeight="false" outlineLevel="0" collapsed="false">
      <c r="A4" s="47" t="s">
        <v>32</v>
      </c>
      <c r="B4" s="23" t="n">
        <v>8400000</v>
      </c>
      <c r="C4" s="48" t="n">
        <v>6100000</v>
      </c>
      <c r="D4" s="49" t="n">
        <v>7900000</v>
      </c>
      <c r="E4" s="26" t="n">
        <v>1400000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3" t="s">
        <v>1</v>
      </c>
      <c r="C6" s="44" t="s">
        <v>2</v>
      </c>
      <c r="D6" s="45" t="s">
        <v>3</v>
      </c>
      <c r="E6" s="46" t="s">
        <v>4</v>
      </c>
    </row>
    <row r="7" customFormat="false" ht="15.75" hidden="false" customHeight="false" outlineLevel="0" collapsed="false">
      <c r="A7" s="47" t="s">
        <v>48</v>
      </c>
      <c r="B7" s="32" t="n">
        <v>140.24</v>
      </c>
      <c r="C7" s="50" t="n">
        <v>140.3</v>
      </c>
      <c r="D7" s="51" t="n">
        <v>140.336764705882</v>
      </c>
      <c r="E7" s="27" t="n">
        <v>139.98</v>
      </c>
    </row>
    <row r="8" customFormat="false" ht="15.75" hidden="false" customHeight="false" outlineLevel="0" collapsed="false">
      <c r="A8" s="47" t="s">
        <v>50</v>
      </c>
      <c r="B8" s="32" t="n">
        <v>140.21</v>
      </c>
      <c r="C8" s="52" t="n">
        <v>140.29</v>
      </c>
      <c r="D8" s="51" t="n">
        <v>140.316455696203</v>
      </c>
      <c r="E8" s="27" t="n">
        <v>139.79</v>
      </c>
    </row>
    <row r="9" customFormat="false" ht="13.5" hidden="false" customHeight="false" outlineLevel="0" collapsed="false">
      <c r="C9" s="1"/>
      <c r="D9" s="1"/>
      <c r="E9" s="1"/>
      <c r="F9" s="1"/>
      <c r="G9" s="1"/>
    </row>
    <row r="10" customFormat="false" ht="13.5" hidden="false" customHeight="false" outlineLevel="0" collapsed="false">
      <c r="B10" s="53" t="s">
        <v>1</v>
      </c>
      <c r="C10" s="53"/>
      <c r="D10" s="54" t="s">
        <v>2</v>
      </c>
      <c r="E10" s="54"/>
      <c r="F10" s="55" t="s">
        <v>3</v>
      </c>
      <c r="G10" s="55"/>
      <c r="H10" s="46" t="s">
        <v>4</v>
      </c>
      <c r="I10" s="46"/>
    </row>
    <row r="11" s="56" customFormat="true" ht="12.75" hidden="false" customHeight="false" outlineLevel="0" collapsed="false">
      <c r="B11" s="57" t="s">
        <v>66</v>
      </c>
      <c r="C11" s="57" t="s">
        <v>67</v>
      </c>
      <c r="D11" s="57" t="s">
        <v>66</v>
      </c>
      <c r="E11" s="57" t="s">
        <v>67</v>
      </c>
      <c r="F11" s="58" t="s">
        <v>66</v>
      </c>
      <c r="G11" s="59" t="s">
        <v>67</v>
      </c>
      <c r="H11" s="57" t="s">
        <v>66</v>
      </c>
      <c r="I11" s="57" t="s">
        <v>67</v>
      </c>
      <c r="J11" s="0"/>
      <c r="K11" s="0"/>
      <c r="L11" s="0"/>
      <c r="M11" s="0"/>
    </row>
    <row r="12" customFormat="false" ht="15.75" hidden="false" customHeight="false" outlineLevel="0" collapsed="false">
      <c r="A12" s="47" t="s">
        <v>34</v>
      </c>
      <c r="B12" s="60" t="n">
        <v>140.07</v>
      </c>
      <c r="C12" s="60" t="n">
        <v>140.4</v>
      </c>
      <c r="D12" s="50" t="n">
        <v>140.2</v>
      </c>
      <c r="E12" s="50" t="n">
        <v>140.4</v>
      </c>
      <c r="F12" s="51" t="n">
        <v>140.25</v>
      </c>
      <c r="G12" s="51" t="n">
        <v>140.5</v>
      </c>
      <c r="H12" s="27" t="n">
        <v>139.65</v>
      </c>
      <c r="I12" s="27" t="n">
        <v>140.2</v>
      </c>
    </row>
    <row r="13" customFormat="false" ht="15.75" hidden="false" customHeight="false" outlineLevel="0" collapsed="false">
      <c r="A13" s="47" t="s">
        <v>40</v>
      </c>
      <c r="B13" s="32" t="n">
        <v>140.07</v>
      </c>
      <c r="C13" s="32" t="n">
        <v>140.3</v>
      </c>
      <c r="D13" s="50" t="n">
        <v>140.2</v>
      </c>
      <c r="E13" s="52" t="n">
        <v>140.35</v>
      </c>
      <c r="F13" s="51" t="n">
        <v>140.25</v>
      </c>
      <c r="G13" s="51" t="n">
        <v>140.36</v>
      </c>
      <c r="H13" s="27" t="n">
        <v>139.65</v>
      </c>
      <c r="I13" s="27" t="n">
        <v>139.9</v>
      </c>
    </row>
  </sheetData>
  <mergeCells count="4"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oza</dc:creator>
  <dc:description/>
  <dc:language>en-US</dc:language>
  <cp:lastModifiedBy>Zinet.Shaholli</cp:lastModifiedBy>
  <dcterms:modified xsi:type="dcterms:W3CDTF">2014-10-06T13:12:59Z</dcterms:modified>
  <cp:revision>0</cp:revision>
  <dc:subject/>
  <dc:title/>
</cp:coreProperties>
</file>