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CoverPage" sheetId="1" state="visible" r:id="rId2"/>
    <sheet name="Sources &amp; Uses of Cash_Q" sheetId="2" state="visible" r:id="rId3"/>
    <sheet name="Sources &amp; Uses of Cash_M prog" sheetId="3" state="visible" r:id="rId4"/>
    <sheet name="Sources &amp; Uses of Cash_M monthl" sheetId="4" state="visible" r:id="rId5"/>
    <sheet name="Oper Stmt &amp; Balance Sheet_Q" sheetId="5" state="visible" r:id="rId6"/>
  </sheets>
  <definedNames>
    <definedName function="false" hidden="false" localSheetId="0" name="_xlnm.Print_Area" vbProcedure="false">CoverPage!$B$1:$N$28</definedName>
    <definedName function="false" hidden="false" localSheetId="4" name="_xlnm.Print_Area" vbProcedure="false">'Oper Stmt &amp; Balance Sheet_Q'!$A$1:$H$86</definedName>
    <definedName function="false" hidden="false" localSheetId="4" name="_xlnm.Print_Titles" vbProcedure="false">'Oper Stmt &amp; Balance Sheet_Q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0"/>
          </rPr>
          <t xml:space="preserve">Country name only needs to be entered here and it will appear on every subsequent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1</xdr:colOff>
                <xdr:row>5</xdr:row>
                <xdr:rowOff>11</xdr:rowOff>
              </xdr:from>
              <xdr:to>
                <xdr:col>10</xdr:col>
                <xdr:colOff>119</xdr:colOff>
                <xdr:row>1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Code only needs to be entered here and it will appear on every subsequent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9</xdr:colOff>
                <xdr:row>7</xdr:row>
                <xdr:rowOff>4</xdr:rowOff>
              </xdr:from>
              <xdr:to>
                <xdr:col>9</xdr:col>
                <xdr:colOff>-65</xdr:colOff>
                <xdr:row>1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Year only needs to be entered here and it will appear on every subsequent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3</xdr:colOff>
                <xdr:row>9</xdr:row>
                <xdr:rowOff>4</xdr:rowOff>
              </xdr:from>
              <xdr:to>
                <xdr:col>9</xdr:col>
                <xdr:colOff>119</xdr:colOff>
                <xdr:row>15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Units of currency and year ending only need to be entered here and it will appear on every subsequent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1</xdr:colOff>
                <xdr:row>11</xdr:row>
                <xdr:rowOff>4</xdr:rowOff>
              </xdr:from>
              <xdr:to>
                <xdr:col>10</xdr:col>
                <xdr:colOff>136</xdr:colOff>
                <xdr:row>15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In Albania the fiscal indicators are recording from march,2008.The reason is implementation of AMOFTS-ORACLE sistem of reg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0</xdr:rowOff>
              </xdr:from>
              <xdr:to>
                <xdr:col>11</xdr:col>
                <xdr:colOff>22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31">
  <si>
    <r>
      <rPr>
        <b val="true"/>
        <i val="true"/>
        <sz val="23"/>
        <rFont val="Times New Roman"/>
        <family val="1"/>
      </rPr>
      <t xml:space="preserve">GFS HIGH FREQUENCY</t>
    </r>
    <r>
      <rPr>
        <b val="true"/>
        <sz val="23"/>
        <rFont val="Times New Roman"/>
        <family val="1"/>
      </rPr>
      <t xml:space="preserve"> QUESTIONNAIRE</t>
    </r>
  </si>
  <si>
    <t xml:space="preserve">Monthly and Quarterly Tables</t>
  </si>
  <si>
    <t xml:space="preserve">Country name:</t>
  </si>
  <si>
    <t xml:space="preserve">ALBANIA</t>
  </si>
  <si>
    <t xml:space="preserve">Country code:</t>
  </si>
  <si>
    <t xml:space="preserve">Year:</t>
  </si>
  <si>
    <t xml:space="preserve">Units of currency /Year ending</t>
  </si>
  <si>
    <t xml:space="preserve">Million Leks / 31 December 2008</t>
  </si>
  <si>
    <t xml:space="preserve">Nature of the data and accounting method:</t>
  </si>
  <si>
    <t xml:space="preserve">Budgetary central government</t>
  </si>
  <si>
    <t xml:space="preserve">Central government</t>
  </si>
  <si>
    <t xml:space="preserve">General government</t>
  </si>
  <si>
    <r>
      <rPr>
        <i val="true"/>
        <sz val="8"/>
        <color rgb="FFFF0000"/>
        <rFont val="Times New Roman"/>
        <family val="1"/>
      </rPr>
      <t xml:space="preserve">For each Statement, indicate the sector for which the data is reported as well as m the nature of the data by putting an </t>
    </r>
    <r>
      <rPr>
        <b val="true"/>
        <i val="true"/>
        <sz val="8"/>
        <color rgb="FFFF0000"/>
        <rFont val="Times New Roman"/>
        <family val="1"/>
      </rPr>
      <t xml:space="preserve">X (final), P (preliminary) and F (forcast) and</t>
    </r>
    <r>
      <rPr>
        <i val="true"/>
        <sz val="8"/>
        <color rgb="FFFF0000"/>
        <rFont val="Times New Roman"/>
        <family val="1"/>
      </rPr>
      <t xml:space="preserve"> in the relevant boxes.</t>
    </r>
  </si>
  <si>
    <t xml:space="preserve">Statement of Government Operations (and Balance Sheet)_Quarterly</t>
  </si>
  <si>
    <t xml:space="preserve">X</t>
  </si>
  <si>
    <t xml:space="preserve">Statement of Sources and Uses of Cash_Quarterly</t>
  </si>
  <si>
    <t xml:space="preserve">Statement of Sources and Uses of Cash_Monthly</t>
  </si>
  <si>
    <t xml:space="preserve">Statement I</t>
  </si>
  <si>
    <t xml:space="preserve">Statement of Government Operations and Balance Sheet: Quarterly</t>
  </si>
  <si>
    <t xml:space="preserve">Statement II</t>
  </si>
  <si>
    <t xml:space="preserve">Statement of Sources and Uses of Cash: Monthly and Quarterly</t>
  </si>
  <si>
    <r>
      <rPr>
        <b val="true"/>
        <sz val="10"/>
        <rFont val="Times New Roman"/>
        <family val="1"/>
      </rPr>
      <t xml:space="preserve">      Reference:   </t>
    </r>
    <r>
      <rPr>
        <b val="true"/>
        <i val="true"/>
        <sz val="10"/>
        <rFont val="Times New Roman"/>
        <family val="1"/>
      </rPr>
      <t xml:space="preserve">Government Finance Statistics Manual 2001 (GFSM 2001)</t>
    </r>
  </si>
  <si>
    <t xml:space="preserve">_Data Coverage_</t>
  </si>
  <si>
    <t xml:space="preserve">GFS</t>
  </si>
  <si>
    <t xml:space="preserve">IFS</t>
  </si>
  <si>
    <t xml:space="preserve">Code</t>
  </si>
  <si>
    <t xml:space="preserve">January-March</t>
  </si>
  <si>
    <t xml:space="preserve">April-June</t>
  </si>
  <si>
    <t xml:space="preserve">July-September</t>
  </si>
  <si>
    <t xml:space="preserve">October-December</t>
  </si>
  <si>
    <t xml:space="preserve">c</t>
  </si>
  <si>
    <t xml:space="preserve">Government Finance - GFSM 2001 </t>
  </si>
  <si>
    <t xml:space="preserve">Statement of Sources and Uses of Cash</t>
  </si>
  <si>
    <t xml:space="preserve">Cash receipts from operating activities</t>
  </si>
  <si>
    <t xml:space="preserve">Taxes 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 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FA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    Currency and deposits</t>
  </si>
  <si>
    <t xml:space="preserve">    Securities other than shares</t>
  </si>
  <si>
    <t xml:space="preserve">    Loans</t>
  </si>
  <si>
    <t xml:space="preserve">    Shares and other equity</t>
  </si>
  <si>
    <t xml:space="preserve">    Insurance technical reserves</t>
  </si>
  <si>
    <t xml:space="preserve">    Financial derivatives</t>
  </si>
  <si>
    <t xml:space="preserve">by debtor</t>
  </si>
  <si>
    <t xml:space="preserve">    Domestic</t>
  </si>
  <si>
    <t xml:space="preserve">321x</t>
  </si>
  <si>
    <t xml:space="preserve">    Foreign</t>
  </si>
  <si>
    <t xml:space="preserve">322x</t>
  </si>
  <si>
    <t xml:space="preserve">Net incurrence of liabilitie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</t>
  </si>
  <si>
    <t xml:space="preserve">NCB</t>
  </si>
  <si>
    <t xml:space="preserve">Statistical discrepancy [CSD-32x+33-NCB] </t>
  </si>
  <si>
    <t xml:space="preserve">CSDz</t>
  </si>
  <si>
    <t xml:space="preserve">Memo item: Total cash expense [2+31] </t>
  </si>
  <si>
    <t xml:space="preserve">2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Shares and other equity (REPO)</t>
  </si>
  <si>
    <t xml:space="preserve">a</t>
  </si>
  <si>
    <t xml:space="preserve">Statement of Government Operations and Balance Sheet</t>
  </si>
  <si>
    <t xml:space="preserve">Revenue </t>
  </si>
  <si>
    <t xml:space="preserve">Other revenue </t>
  </si>
  <si>
    <t xml:space="preserve">Expense </t>
  </si>
  <si>
    <t xml:space="preserve">Use of goods &amp; services </t>
  </si>
  <si>
    <t xml:space="preserve">Consumption of fixed capital </t>
  </si>
  <si>
    <t xml:space="preserve">Other expense </t>
  </si>
  <si>
    <t xml:space="preserve">Gross operating balance [1-2+23] </t>
  </si>
  <si>
    <t xml:space="preserve">GOB</t>
  </si>
  <si>
    <t xml:space="preserve">Net operating balance [1-2] </t>
  </si>
  <si>
    <t xml:space="preserve">NOB</t>
  </si>
  <si>
    <t xml:space="preserve">Net acquisition of nonfinancial assets</t>
  </si>
  <si>
    <t xml:space="preserve">Acquisition of nonfinancial assets</t>
  </si>
  <si>
    <t xml:space="preserve">Disposal of nonfinancial assets</t>
  </si>
  <si>
    <t xml:space="preserve">Net lending / borrowing [1-2-31] </t>
  </si>
  <si>
    <t xml:space="preserve">NLB</t>
  </si>
  <si>
    <t xml:space="preserve">Net acquisition of financial assets</t>
  </si>
  <si>
    <t xml:space="preserve">Currency and deposits</t>
  </si>
  <si>
    <t xml:space="preserve">Securities other than shares</t>
  </si>
  <si>
    <t xml:space="preserve">Loans</t>
  </si>
  <si>
    <t xml:space="preserve">Shares and other equity</t>
  </si>
  <si>
    <t xml:space="preserve">Insurance technical reserves</t>
  </si>
  <si>
    <t xml:space="preserve">Financial derivatives</t>
  </si>
  <si>
    <t xml:space="preserve">Other accounts payable</t>
  </si>
  <si>
    <t xml:space="preserve">Domestic</t>
  </si>
  <si>
    <t xml:space="preserve">Foreign</t>
  </si>
  <si>
    <t xml:space="preserve">Statistical discrepancy [NLB - 32 + 33]*</t>
  </si>
  <si>
    <t xml:space="preserve">NLBz</t>
  </si>
  <si>
    <t xml:space="preserve">Memorandum item: Expenditure [2 + 31]</t>
  </si>
  <si>
    <t xml:space="preserve">Net Worth</t>
  </si>
  <si>
    <t xml:space="preserve">Nonfinancial Assets</t>
  </si>
  <si>
    <t xml:space="preserve">Financial assets </t>
  </si>
  <si>
    <t xml:space="preserve">Liabilities </t>
  </si>
  <si>
    <t xml:space="preserve">Net Financial Worth [=62-63]</t>
  </si>
  <si>
    <t xml:space="preserve">6M2</t>
  </si>
  <si>
    <r>
      <rPr>
        <i val="true"/>
        <sz val="10"/>
        <rFont val="Times New Roman"/>
        <family val="1"/>
      </rPr>
      <t xml:space="preserve">Memorandum item: Debt at market value</t>
    </r>
    <r>
      <rPr>
        <i val="true"/>
        <vertAlign val="superscript"/>
        <sz val="10"/>
        <rFont val="Times New Roman"/>
        <family val="1"/>
      </rPr>
      <t xml:space="preserve"> a/</t>
    </r>
  </si>
  <si>
    <t xml:space="preserve">6M3</t>
  </si>
  <si>
    <r>
      <rPr>
        <i val="true"/>
        <sz val="10"/>
        <rFont val="Times New Roman"/>
        <family val="1"/>
      </rPr>
      <t xml:space="preserve">Memorandum item: Debt at face value </t>
    </r>
    <r>
      <rPr>
        <i val="true"/>
        <vertAlign val="superscript"/>
        <sz val="10"/>
        <rFont val="Times New Roman"/>
        <family val="1"/>
      </rPr>
      <t xml:space="preserve">b/</t>
    </r>
  </si>
  <si>
    <t xml:space="preserve">6M35</t>
  </si>
  <si>
    <r>
      <rPr>
        <i val="true"/>
        <sz val="10"/>
        <rFont val="Times New Roman"/>
        <family val="1"/>
      </rPr>
      <t xml:space="preserve">Memoradum item: Debt at nominal value </t>
    </r>
    <r>
      <rPr>
        <i val="true"/>
        <vertAlign val="superscript"/>
        <sz val="10"/>
        <rFont val="Times New Roman"/>
        <family val="1"/>
      </rPr>
      <t xml:space="preserve">c/</t>
    </r>
  </si>
  <si>
    <t xml:space="preserve">6M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#,##0.0000000000000"/>
    <numFmt numFmtId="170" formatCode="#,##0.00"/>
    <numFmt numFmtId="171" formatCode="#,##0.0"/>
  </numFmts>
  <fonts count="3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3"/>
      <name val="Times New Roman"/>
      <family val="1"/>
    </font>
    <font>
      <b val="true"/>
      <sz val="2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color rgb="FF3366FF"/>
      <name val="Arial"/>
      <family val="2"/>
    </font>
    <font>
      <b val="true"/>
      <sz val="9"/>
      <name val="Arial Narrow"/>
      <family val="2"/>
    </font>
    <font>
      <i val="true"/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000000"/>
      <name val="Tahoma"/>
      <family val="0"/>
    </font>
    <font>
      <sz val="10"/>
      <color rgb="FFFF0000"/>
      <name val="Times New Roman"/>
      <family val="0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7"/>
      <name val="Arial"/>
      <family val="2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sz val="7"/>
      <color rgb="FFFF0000"/>
      <name val="Times New Roman"/>
      <family val="1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52640</xdr:rowOff>
    </xdr:from>
    <xdr:to>
      <xdr:col>4</xdr:col>
      <xdr:colOff>434160</xdr:colOff>
      <xdr:row>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640" y="324000"/>
          <a:ext cx="14263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.49"/>
    <col collapsed="false" customWidth="true" hidden="false" outlineLevel="0" max="4" min="3" style="1" width="6.65"/>
    <col collapsed="false" customWidth="true" hidden="false" outlineLevel="0" max="7" min="5" style="1" width="9.65"/>
    <col collapsed="false" customWidth="true" hidden="false" outlineLevel="0" max="8" min="8" style="1" width="6.32"/>
    <col collapsed="false" customWidth="true" hidden="false" outlineLevel="0" max="9" min="9" style="1" width="53.49"/>
    <col collapsed="false" customWidth="true" hidden="false" outlineLevel="0" max="12" min="10" style="1" width="27.65"/>
    <col collapsed="false" customWidth="true" hidden="false" outlineLevel="0" max="13" min="13" style="1" width="19.65"/>
    <col collapsed="false" customWidth="true" hidden="false" outlineLevel="0" max="14" min="14" style="1" width="2.32"/>
    <col collapsed="false" customWidth="true" hidden="false" outlineLevel="0" max="18" min="15" style="1" width="10.15"/>
    <col collapsed="false" customWidth="false" hidden="false" outlineLevel="0" max="257" min="19" style="1" width="9.3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.75" hidden="false" customHeight="true" outlineLevel="0" collapsed="false">
      <c r="B3" s="5"/>
      <c r="C3" s="6"/>
      <c r="D3" s="6"/>
      <c r="E3" s="7" t="s">
        <v>0</v>
      </c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B4" s="5"/>
      <c r="C4" s="6"/>
      <c r="D4" s="6"/>
      <c r="E4" s="9" t="s">
        <v>1</v>
      </c>
      <c r="F4" s="9"/>
      <c r="G4" s="9"/>
      <c r="H4" s="9"/>
      <c r="I4" s="9"/>
      <c r="J4" s="9"/>
      <c r="K4" s="9"/>
      <c r="L4" s="9"/>
      <c r="M4" s="8"/>
    </row>
    <row r="5" customFormat="false" ht="12" hidden="false" customHeight="true" outlineLevel="0" collapsed="false">
      <c r="B5" s="5"/>
      <c r="C5" s="6"/>
      <c r="D5" s="6"/>
      <c r="E5" s="9"/>
      <c r="F5" s="9"/>
      <c r="G5" s="9"/>
      <c r="H5" s="9"/>
      <c r="I5" s="9"/>
      <c r="J5" s="9"/>
      <c r="K5" s="9"/>
      <c r="L5" s="9"/>
      <c r="M5" s="8"/>
    </row>
    <row r="6" customFormat="false" ht="15.75" hidden="false" customHeight="true" outlineLevel="0" collapsed="false">
      <c r="B6" s="5"/>
      <c r="C6" s="6"/>
      <c r="D6" s="6"/>
      <c r="E6" s="10"/>
      <c r="F6" s="10"/>
      <c r="G6" s="10"/>
      <c r="H6" s="10"/>
      <c r="I6" s="10"/>
      <c r="J6" s="10"/>
      <c r="K6" s="10"/>
      <c r="L6" s="10"/>
      <c r="M6" s="8"/>
    </row>
    <row r="7" customFormat="false" ht="10.5" hidden="false" customHeight="true" outlineLevel="0" collapsed="false">
      <c r="B7" s="5"/>
      <c r="C7" s="6"/>
      <c r="D7" s="11"/>
      <c r="E7" s="12" t="s">
        <v>2</v>
      </c>
      <c r="F7" s="12"/>
      <c r="G7" s="12"/>
      <c r="H7" s="13"/>
      <c r="I7" s="14" t="s">
        <v>3</v>
      </c>
      <c r="J7" s="14"/>
      <c r="K7" s="14"/>
      <c r="L7" s="6"/>
      <c r="M7" s="8"/>
    </row>
    <row r="8" customFormat="false" ht="10.5" hidden="false" customHeight="true" outlineLevel="0" collapsed="false">
      <c r="B8" s="5"/>
      <c r="C8" s="6"/>
      <c r="D8" s="11"/>
      <c r="E8" s="12"/>
      <c r="F8" s="12"/>
      <c r="G8" s="12"/>
      <c r="H8" s="13"/>
      <c r="I8" s="14"/>
      <c r="J8" s="14"/>
      <c r="K8" s="14"/>
      <c r="L8" s="6"/>
      <c r="M8" s="8"/>
    </row>
    <row r="9" customFormat="false" ht="10.5" hidden="false" customHeight="true" outlineLevel="0" collapsed="false">
      <c r="B9" s="5"/>
      <c r="C9" s="6"/>
      <c r="D9" s="11"/>
      <c r="E9" s="12" t="s">
        <v>4</v>
      </c>
      <c r="F9" s="12"/>
      <c r="G9" s="12"/>
      <c r="H9" s="13"/>
      <c r="I9" s="14" t="n">
        <v>914</v>
      </c>
      <c r="J9" s="15"/>
      <c r="K9" s="14"/>
      <c r="L9" s="6"/>
      <c r="M9" s="8"/>
    </row>
    <row r="10" customFormat="false" ht="10.5" hidden="false" customHeight="true" outlineLevel="0" collapsed="false">
      <c r="B10" s="5"/>
      <c r="C10" s="6"/>
      <c r="D10" s="11"/>
      <c r="E10" s="12"/>
      <c r="F10" s="12"/>
      <c r="G10" s="12"/>
      <c r="H10" s="13"/>
      <c r="I10" s="14"/>
      <c r="J10" s="15"/>
      <c r="K10" s="14"/>
      <c r="L10" s="6"/>
      <c r="M10" s="8"/>
    </row>
    <row r="11" customFormat="false" ht="10.5" hidden="false" customHeight="true" outlineLevel="0" collapsed="false">
      <c r="B11" s="5"/>
      <c r="C11" s="6"/>
      <c r="D11" s="11"/>
      <c r="E11" s="12" t="s">
        <v>5</v>
      </c>
      <c r="F11" s="12"/>
      <c r="G11" s="12"/>
      <c r="H11" s="13"/>
      <c r="I11" s="14" t="n">
        <v>2008</v>
      </c>
      <c r="J11" s="14"/>
      <c r="K11" s="14"/>
      <c r="L11" s="6"/>
      <c r="M11" s="8"/>
    </row>
    <row r="12" customFormat="false" ht="10.5" hidden="false" customHeight="true" outlineLevel="0" collapsed="false">
      <c r="B12" s="5"/>
      <c r="C12" s="6"/>
      <c r="D12" s="11"/>
      <c r="E12" s="12"/>
      <c r="F12" s="12"/>
      <c r="G12" s="12"/>
      <c r="H12" s="13"/>
      <c r="I12" s="14"/>
      <c r="J12" s="14"/>
      <c r="K12" s="14"/>
      <c r="L12" s="6"/>
      <c r="M12" s="8"/>
    </row>
    <row r="13" customFormat="false" ht="10.5" hidden="false" customHeight="true" outlineLevel="0" collapsed="false">
      <c r="B13" s="5"/>
      <c r="C13" s="16" t="s">
        <v>6</v>
      </c>
      <c r="D13" s="16"/>
      <c r="E13" s="16"/>
      <c r="F13" s="16"/>
      <c r="G13" s="16"/>
      <c r="H13" s="17"/>
      <c r="I13" s="18" t="s">
        <v>7</v>
      </c>
      <c r="J13" s="18"/>
      <c r="K13" s="18"/>
      <c r="L13" s="6"/>
      <c r="M13" s="8"/>
    </row>
    <row r="14" customFormat="false" ht="10.5" hidden="false" customHeight="true" outlineLevel="0" collapsed="false">
      <c r="B14" s="5"/>
      <c r="C14" s="16"/>
      <c r="D14" s="16"/>
      <c r="E14" s="16"/>
      <c r="F14" s="16"/>
      <c r="G14" s="16"/>
      <c r="H14" s="17"/>
      <c r="I14" s="18"/>
      <c r="J14" s="18"/>
      <c r="K14" s="18"/>
      <c r="L14" s="6"/>
      <c r="M14" s="8"/>
    </row>
    <row r="15" customFormat="false" ht="5.25" hidden="false" customHeight="true" outlineLevel="0" collapsed="false">
      <c r="B15" s="5"/>
      <c r="C15" s="6"/>
      <c r="D15" s="11"/>
      <c r="E15" s="11"/>
      <c r="F15" s="11"/>
      <c r="G15" s="11"/>
      <c r="H15" s="6"/>
      <c r="I15" s="6"/>
      <c r="J15" s="6"/>
      <c r="K15" s="6"/>
      <c r="L15" s="6"/>
      <c r="M15" s="8"/>
    </row>
    <row r="16" customFormat="false" ht="38.25" hidden="false" customHeight="true" outlineLevel="0" collapsed="false">
      <c r="B16" s="5"/>
      <c r="C16" s="6"/>
      <c r="D16" s="19" t="s">
        <v>8</v>
      </c>
      <c r="E16" s="19"/>
      <c r="F16" s="19"/>
      <c r="G16" s="19"/>
      <c r="H16" s="6"/>
      <c r="I16" s="20"/>
      <c r="J16" s="21" t="s">
        <v>9</v>
      </c>
      <c r="K16" s="21" t="s">
        <v>10</v>
      </c>
      <c r="L16" s="21" t="s">
        <v>11</v>
      </c>
      <c r="M16" s="8"/>
    </row>
    <row r="17" customFormat="false" ht="17.25" hidden="false" customHeight="true" outlineLevel="0" collapsed="false">
      <c r="B17" s="5"/>
      <c r="C17" s="22" t="s">
        <v>12</v>
      </c>
      <c r="D17" s="22"/>
      <c r="E17" s="22"/>
      <c r="F17" s="22"/>
      <c r="G17" s="22"/>
      <c r="H17" s="6"/>
      <c r="I17" s="23" t="s">
        <v>13</v>
      </c>
      <c r="J17" s="24"/>
      <c r="K17" s="24"/>
      <c r="L17" s="24" t="s">
        <v>14</v>
      </c>
      <c r="M17" s="8"/>
    </row>
    <row r="18" customFormat="false" ht="17.25" hidden="false" customHeight="true" outlineLevel="0" collapsed="false">
      <c r="B18" s="5"/>
      <c r="C18" s="22"/>
      <c r="D18" s="22"/>
      <c r="E18" s="22"/>
      <c r="F18" s="22"/>
      <c r="G18" s="22"/>
      <c r="H18" s="6"/>
      <c r="I18" s="23" t="s">
        <v>15</v>
      </c>
      <c r="J18" s="24"/>
      <c r="K18" s="24"/>
      <c r="L18" s="24" t="s">
        <v>14</v>
      </c>
      <c r="M18" s="8"/>
    </row>
    <row r="19" customFormat="false" ht="19.5" hidden="false" customHeight="true" outlineLevel="0" collapsed="false">
      <c r="B19" s="5"/>
      <c r="C19" s="22"/>
      <c r="D19" s="22"/>
      <c r="E19" s="22"/>
      <c r="F19" s="22"/>
      <c r="G19" s="22"/>
      <c r="H19" s="6"/>
      <c r="I19" s="23" t="s">
        <v>16</v>
      </c>
      <c r="J19" s="24"/>
      <c r="K19" s="24"/>
      <c r="L19" s="24" t="s">
        <v>14</v>
      </c>
      <c r="M19" s="8"/>
    </row>
    <row r="20" customFormat="false" ht="14.25" hidden="false" customHeight="true" outlineLevel="0" collapsed="false">
      <c r="B20" s="5"/>
      <c r="C20" s="25"/>
      <c r="D20" s="25"/>
      <c r="E20" s="25"/>
      <c r="F20" s="25"/>
      <c r="G20" s="25"/>
      <c r="H20" s="6"/>
      <c r="I20" s="0"/>
      <c r="J20" s="0"/>
      <c r="K20" s="0"/>
      <c r="L20" s="0"/>
      <c r="M20" s="8"/>
    </row>
    <row r="21" customFormat="false" ht="14.25" hidden="false" customHeight="true" outlineLevel="0" collapsed="false">
      <c r="B21" s="5"/>
      <c r="C21" s="25"/>
      <c r="D21" s="25"/>
      <c r="E21" s="25"/>
      <c r="F21" s="25"/>
      <c r="G21" s="25"/>
      <c r="H21" s="6"/>
      <c r="I21" s="6"/>
      <c r="J21" s="6"/>
      <c r="K21" s="6"/>
      <c r="L21" s="6"/>
      <c r="M21" s="8"/>
    </row>
    <row r="22" customFormat="false" ht="15" hidden="false" customHeight="true" outlineLevel="0" collapsed="false">
      <c r="B22" s="5"/>
      <c r="C22" s="6"/>
      <c r="D22" s="6"/>
      <c r="E22" s="6"/>
      <c r="G22" s="26" t="s">
        <v>17</v>
      </c>
      <c r="H22" s="27"/>
      <c r="I22" s="28" t="s">
        <v>18</v>
      </c>
      <c r="J22" s="29"/>
      <c r="K22" s="6"/>
      <c r="L22" s="6"/>
      <c r="M22" s="8"/>
    </row>
    <row r="23" customFormat="false" ht="15" hidden="false" customHeight="true" outlineLevel="0" collapsed="false">
      <c r="B23" s="5"/>
      <c r="C23" s="6"/>
      <c r="D23" s="6"/>
      <c r="E23" s="6"/>
      <c r="G23" s="26" t="s">
        <v>19</v>
      </c>
      <c r="H23" s="27"/>
      <c r="I23" s="28" t="s">
        <v>20</v>
      </c>
      <c r="J23" s="29"/>
      <c r="K23" s="6"/>
      <c r="L23" s="6"/>
      <c r="M23" s="8"/>
    </row>
    <row r="24" customFormat="false" ht="15" hidden="false" customHeight="true" outlineLevel="0" collapsed="false">
      <c r="B24" s="5"/>
      <c r="C24" s="6"/>
      <c r="D24" s="6"/>
      <c r="E24" s="6"/>
      <c r="F24" s="6"/>
      <c r="G24" s="26"/>
      <c r="H24" s="27"/>
      <c r="I24" s="30"/>
      <c r="J24" s="29"/>
      <c r="K24" s="6"/>
      <c r="L24" s="6"/>
      <c r="M24" s="8"/>
      <c r="N24" s="6"/>
      <c r="O24" s="6"/>
      <c r="P24" s="6"/>
      <c r="Q24" s="8"/>
    </row>
    <row r="25" customFormat="false" ht="9.75" hidden="false" customHeight="true" outlineLevel="0" collapsed="false">
      <c r="B25" s="5"/>
      <c r="C25" s="6"/>
      <c r="D25" s="6"/>
      <c r="E25" s="6"/>
      <c r="F25" s="6"/>
      <c r="G25" s="28"/>
      <c r="H25" s="27"/>
      <c r="I25" s="27"/>
      <c r="J25" s="29"/>
      <c r="K25" s="6"/>
      <c r="L25" s="6"/>
      <c r="M25" s="8"/>
    </row>
    <row r="26" customFormat="false" ht="15.75" hidden="false" customHeight="false" outlineLevel="0" collapsed="false">
      <c r="B26" s="5"/>
      <c r="C26" s="31"/>
      <c r="D26" s="6"/>
      <c r="E26" s="6"/>
      <c r="F26" s="31"/>
      <c r="G26" s="31" t="s">
        <v>21</v>
      </c>
      <c r="H26" s="27"/>
      <c r="I26" s="31"/>
      <c r="J26" s="29"/>
      <c r="K26" s="6"/>
      <c r="L26" s="6"/>
      <c r="M26" s="8"/>
    </row>
    <row r="27" customFormat="false" ht="9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</row>
  </sheetData>
  <mergeCells count="12">
    <mergeCell ref="E3:L3"/>
    <mergeCell ref="E4:L5"/>
    <mergeCell ref="E7:G8"/>
    <mergeCell ref="I7:K8"/>
    <mergeCell ref="E9:G10"/>
    <mergeCell ref="I9:I10"/>
    <mergeCell ref="E11:G12"/>
    <mergeCell ref="I11:J12"/>
    <mergeCell ref="C13:G14"/>
    <mergeCell ref="I13:K14"/>
    <mergeCell ref="D16:G16"/>
    <mergeCell ref="C17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49"/>
    <col collapsed="false" customWidth="true" hidden="false" outlineLevel="0" max="3" min="3" style="0" width="1.99"/>
    <col collapsed="false" customWidth="true" hidden="false" outlineLevel="0" max="4" min="4" style="0" width="6.99"/>
    <col collapsed="false" customWidth="true" hidden="false" outlineLevel="0" max="7" min="5" style="0" width="19.32"/>
    <col collapsed="false" customWidth="true" hidden="false" outlineLevel="0" max="8" min="8" style="35" width="19.32"/>
    <col collapsed="false" customWidth="true" hidden="false" outlineLevel="0" max="20" min="9" style="36" width="9.32"/>
  </cols>
  <sheetData>
    <row r="1" s="39" customFormat="true" ht="11.25" hidden="false" customHeight="true" outlineLevel="0" collapsed="false">
      <c r="A1" s="37" t="n">
        <v>914</v>
      </c>
      <c r="B1" s="37"/>
      <c r="C1" s="37"/>
      <c r="D1" s="38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s="39" customFormat="true" ht="11.25" hidden="false" customHeight="true" outlineLevel="0" collapsed="false">
      <c r="A2" s="37" t="s">
        <v>3</v>
      </c>
      <c r="B2" s="37"/>
      <c r="C2" s="37"/>
      <c r="D2" s="38"/>
      <c r="H2" s="40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s="39" customFormat="true" ht="11.25" hidden="false" customHeight="true" outlineLevel="0" collapsed="false">
      <c r="A3" s="42" t="s">
        <v>7</v>
      </c>
      <c r="B3" s="42"/>
      <c r="C3" s="42"/>
      <c r="D3" s="38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s="39" customFormat="true" ht="11.25" hidden="false" customHeight="true" outlineLevel="0" collapsed="false">
      <c r="A4" s="43" t="s">
        <v>22</v>
      </c>
      <c r="B4" s="43"/>
      <c r="C4" s="43"/>
      <c r="D4" s="44"/>
      <c r="E4" s="45" t="n">
        <v>2008</v>
      </c>
      <c r="F4" s="45"/>
      <c r="G4" s="45"/>
      <c r="H4" s="45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s="39" customFormat="true" ht="11.25" hidden="false" customHeight="true" outlineLevel="0" collapsed="false">
      <c r="A5" s="46"/>
      <c r="B5" s="46"/>
      <c r="C5" s="46"/>
      <c r="D5" s="47" t="s">
        <v>23</v>
      </c>
      <c r="E5" s="48" t="s">
        <v>24</v>
      </c>
      <c r="F5" s="48"/>
      <c r="G5" s="48"/>
      <c r="H5" s="48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s="39" customFormat="true" ht="11.25" hidden="false" customHeight="true" outlineLevel="0" collapsed="false">
      <c r="A6" s="46"/>
      <c r="B6" s="46"/>
      <c r="C6" s="46"/>
      <c r="D6" s="49" t="s">
        <v>25</v>
      </c>
      <c r="E6" s="50" t="s">
        <v>26</v>
      </c>
      <c r="F6" s="50" t="s">
        <v>27</v>
      </c>
      <c r="G6" s="50" t="s">
        <v>28</v>
      </c>
      <c r="H6" s="50" t="s">
        <v>29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s="39" customFormat="true" ht="11.25" hidden="false" customHeight="true" outlineLevel="0" collapsed="false">
      <c r="A7" s="51"/>
      <c r="B7" s="51"/>
      <c r="C7" s="51"/>
      <c r="D7" s="52"/>
      <c r="E7" s="53" t="s">
        <v>30</v>
      </c>
      <c r="F7" s="53" t="s">
        <v>30</v>
      </c>
      <c r="G7" s="53" t="s">
        <v>30</v>
      </c>
      <c r="H7" s="53" t="s">
        <v>30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2.75" hidden="false" customHeight="false" outlineLevel="0" collapsed="false">
      <c r="A8" s="54" t="s">
        <v>31</v>
      </c>
      <c r="B8" s="55"/>
      <c r="C8" s="55"/>
      <c r="D8" s="56"/>
      <c r="E8" s="57"/>
      <c r="F8" s="57"/>
      <c r="G8" s="57"/>
      <c r="H8" s="58"/>
    </row>
    <row r="9" customFormat="false" ht="13.5" hidden="false" customHeight="false" outlineLevel="0" collapsed="false">
      <c r="A9" s="59" t="s">
        <v>32</v>
      </c>
      <c r="B9" s="60"/>
      <c r="C9" s="60"/>
      <c r="D9" s="61"/>
      <c r="E9" s="62"/>
      <c r="F9" s="62"/>
      <c r="G9" s="62"/>
      <c r="H9" s="63"/>
    </row>
    <row r="10" customFormat="false" ht="12.75" hidden="false" customHeight="false" outlineLevel="0" collapsed="false">
      <c r="A10" s="64" t="s">
        <v>33</v>
      </c>
      <c r="B10" s="60"/>
      <c r="C10" s="60"/>
      <c r="D10" s="65" t="n">
        <v>1</v>
      </c>
      <c r="E10" s="66" t="n">
        <v>63588.136898194</v>
      </c>
      <c r="F10" s="66" t="n">
        <v>71288.2681565341</v>
      </c>
      <c r="G10" s="66" t="n">
        <v>74021.4774063435</v>
      </c>
      <c r="H10" s="66" t="n">
        <v>89730.6416444466</v>
      </c>
    </row>
    <row r="11" customFormat="false" ht="12.75" hidden="false" customHeight="false" outlineLevel="0" collapsed="false">
      <c r="A11" s="67"/>
      <c r="B11" s="60" t="s">
        <v>34</v>
      </c>
      <c r="C11" s="60"/>
      <c r="D11" s="65" t="n">
        <v>11</v>
      </c>
      <c r="E11" s="68" t="n">
        <v>48851.05548</v>
      </c>
      <c r="F11" s="68" t="n">
        <v>51743.35455</v>
      </c>
      <c r="G11" s="68" t="n">
        <v>56195.83469</v>
      </c>
      <c r="H11" s="68" t="n">
        <v>68972.4268</v>
      </c>
    </row>
    <row r="12" customFormat="false" ht="12.75" hidden="false" customHeight="false" outlineLevel="0" collapsed="false">
      <c r="A12" s="67"/>
      <c r="B12" s="60" t="s">
        <v>35</v>
      </c>
      <c r="C12" s="60"/>
      <c r="D12" s="65" t="n">
        <v>12</v>
      </c>
      <c r="E12" s="68" t="n">
        <v>11094.80513703</v>
      </c>
      <c r="F12" s="68" t="n">
        <v>11228.1869313217</v>
      </c>
      <c r="G12" s="68" t="n">
        <v>11709.98922511</v>
      </c>
      <c r="H12" s="68" t="n">
        <v>15893.65451143</v>
      </c>
    </row>
    <row r="13" customFormat="false" ht="12.75" hidden="false" customHeight="false" outlineLevel="0" collapsed="false">
      <c r="A13" s="67"/>
      <c r="B13" s="60" t="s">
        <v>36</v>
      </c>
      <c r="C13" s="60"/>
      <c r="D13" s="65" t="n">
        <v>13</v>
      </c>
      <c r="E13" s="68" t="n">
        <v>40.9437352</v>
      </c>
      <c r="F13" s="68" t="n">
        <v>479.71531709</v>
      </c>
      <c r="G13" s="68" t="n">
        <v>200.73828615</v>
      </c>
      <c r="H13" s="68" t="n">
        <v>50.5143284199999</v>
      </c>
    </row>
    <row r="14" customFormat="false" ht="12.75" hidden="false" customHeight="false" outlineLevel="0" collapsed="false">
      <c r="A14" s="67"/>
      <c r="B14" s="60" t="s">
        <v>37</v>
      </c>
      <c r="C14" s="60"/>
      <c r="D14" s="65" t="n">
        <v>14</v>
      </c>
      <c r="E14" s="68" t="n">
        <v>3601.33254596399</v>
      </c>
      <c r="F14" s="68" t="n">
        <v>7837.01135812243</v>
      </c>
      <c r="G14" s="68" t="n">
        <v>5914.91520508353</v>
      </c>
      <c r="H14" s="68" t="n">
        <v>4814.04600459661</v>
      </c>
    </row>
    <row r="15" customFormat="false" ht="12.75" hidden="false" customHeight="false" outlineLevel="0" collapsed="false">
      <c r="A15" s="64" t="s">
        <v>38</v>
      </c>
      <c r="B15" s="60"/>
      <c r="C15" s="69"/>
      <c r="D15" s="65" t="n">
        <v>2</v>
      </c>
      <c r="E15" s="66" t="n">
        <v>47377.5001800455</v>
      </c>
      <c r="F15" s="66" t="n">
        <v>60108.4320797078</v>
      </c>
      <c r="G15" s="66" t="n">
        <v>61960.12893506</v>
      </c>
      <c r="H15" s="66" t="n">
        <v>67843.3271843754</v>
      </c>
    </row>
    <row r="16" customFormat="false" ht="12.75" hidden="false" customHeight="false" outlineLevel="0" collapsed="false">
      <c r="A16" s="67"/>
      <c r="B16" s="60" t="s">
        <v>39</v>
      </c>
      <c r="C16" s="69"/>
      <c r="D16" s="65" t="n">
        <v>21</v>
      </c>
      <c r="E16" s="68" t="n">
        <v>16409.8887123865</v>
      </c>
      <c r="F16" s="68" t="n">
        <v>18232.3343935178</v>
      </c>
      <c r="G16" s="68" t="n">
        <v>18809.891670299</v>
      </c>
      <c r="H16" s="68" t="n">
        <v>22973.6117533865</v>
      </c>
    </row>
    <row r="17" customFormat="false" ht="12.75" hidden="false" customHeight="false" outlineLevel="0" collapsed="false">
      <c r="A17" s="67"/>
      <c r="B17" s="60" t="s">
        <v>40</v>
      </c>
      <c r="C17" s="69"/>
      <c r="D17" s="65" t="n">
        <v>22</v>
      </c>
      <c r="E17" s="68" t="n">
        <v>4372.40677857</v>
      </c>
      <c r="F17" s="68" t="n">
        <v>7775.61058136</v>
      </c>
      <c r="G17" s="68" t="n">
        <v>7415.50119715999</v>
      </c>
      <c r="H17" s="68" t="n">
        <v>7835.39930954001</v>
      </c>
    </row>
    <row r="18" customFormat="false" ht="12.75" hidden="false" customHeight="false" outlineLevel="0" collapsed="false">
      <c r="A18" s="67"/>
      <c r="B18" s="60" t="s">
        <v>41</v>
      </c>
      <c r="C18" s="69"/>
      <c r="D18" s="65" t="n">
        <v>24</v>
      </c>
      <c r="E18" s="68" t="n">
        <v>6926.104663959</v>
      </c>
      <c r="F18" s="68" t="n">
        <v>8073.54089847</v>
      </c>
      <c r="G18" s="68" t="n">
        <v>8019.481346201</v>
      </c>
      <c r="H18" s="68" t="n">
        <v>9412.124548549</v>
      </c>
    </row>
    <row r="19" customFormat="false" ht="12.75" hidden="false" customHeight="false" outlineLevel="0" collapsed="false">
      <c r="A19" s="67"/>
      <c r="B19" s="60" t="s">
        <v>42</v>
      </c>
      <c r="C19" s="69"/>
      <c r="D19" s="65" t="n">
        <v>25</v>
      </c>
      <c r="E19" s="68" t="n">
        <v>217.06416</v>
      </c>
      <c r="F19" s="68" t="n">
        <v>708.86748</v>
      </c>
      <c r="G19" s="68" t="n">
        <v>636.4482</v>
      </c>
      <c r="H19" s="68" t="n">
        <v>310.916</v>
      </c>
    </row>
    <row r="20" customFormat="false" ht="12.75" hidden="false" customHeight="false" outlineLevel="0" collapsed="false">
      <c r="A20" s="67"/>
      <c r="B20" s="60" t="s">
        <v>36</v>
      </c>
      <c r="C20" s="69"/>
      <c r="D20" s="65" t="n">
        <v>26</v>
      </c>
      <c r="E20" s="68" t="n">
        <v>0</v>
      </c>
      <c r="F20" s="68" t="n">
        <v>0</v>
      </c>
      <c r="G20" s="68" t="n">
        <v>0</v>
      </c>
      <c r="H20" s="68" t="n">
        <v>0</v>
      </c>
    </row>
    <row r="21" customFormat="false" ht="12.75" hidden="false" customHeight="false" outlineLevel="0" collapsed="false">
      <c r="A21" s="67"/>
      <c r="B21" s="60" t="s">
        <v>43</v>
      </c>
      <c r="C21" s="69"/>
      <c r="D21" s="65" t="n">
        <v>27</v>
      </c>
      <c r="E21" s="68" t="n">
        <v>2607.97348</v>
      </c>
      <c r="F21" s="68" t="n">
        <v>3341.58864</v>
      </c>
      <c r="G21" s="68" t="n">
        <v>3502.1814</v>
      </c>
      <c r="H21" s="68" t="n">
        <v>3789.79115</v>
      </c>
    </row>
    <row r="22" customFormat="false" ht="12.75" hidden="false" customHeight="false" outlineLevel="0" collapsed="false">
      <c r="A22" s="67"/>
      <c r="B22" s="60" t="s">
        <v>44</v>
      </c>
      <c r="C22" s="69"/>
      <c r="D22" s="65" t="n">
        <v>28</v>
      </c>
      <c r="E22" s="68" t="n">
        <v>16844.06238513</v>
      </c>
      <c r="F22" s="68" t="n">
        <v>21976.49008636</v>
      </c>
      <c r="G22" s="68" t="n">
        <v>23576.6251214</v>
      </c>
      <c r="H22" s="68" t="n">
        <v>23521.4844229</v>
      </c>
    </row>
    <row r="23" customFormat="false" ht="12.75" hidden="false" customHeight="false" outlineLevel="0" collapsed="false">
      <c r="A23" s="64" t="s">
        <v>45</v>
      </c>
      <c r="B23" s="69"/>
      <c r="C23" s="60"/>
      <c r="D23" s="65" t="s">
        <v>46</v>
      </c>
      <c r="E23" s="66" t="n">
        <v>16210.6367181485</v>
      </c>
      <c r="F23" s="66" t="n">
        <v>11179.8360768264</v>
      </c>
      <c r="G23" s="66" t="n">
        <v>12061.3484712835</v>
      </c>
      <c r="H23" s="66" t="n">
        <v>21887.3144600712</v>
      </c>
    </row>
    <row r="24" customFormat="false" ht="12.75" hidden="false" customHeight="false" outlineLevel="0" collapsed="false">
      <c r="A24" s="64" t="s">
        <v>47</v>
      </c>
      <c r="B24" s="60"/>
      <c r="C24" s="69"/>
      <c r="D24" s="65" t="n">
        <v>31</v>
      </c>
      <c r="E24" s="66" t="n">
        <v>5714.295128502</v>
      </c>
      <c r="F24" s="66" t="n">
        <v>25085.87661911</v>
      </c>
      <c r="G24" s="66" t="n">
        <v>19896.97053312</v>
      </c>
      <c r="H24" s="66" t="n">
        <v>19758.619495895</v>
      </c>
    </row>
    <row r="25" customFormat="false" ht="12.75" hidden="false" customHeight="false" outlineLevel="0" collapsed="false">
      <c r="A25" s="67"/>
      <c r="B25" s="60" t="s">
        <v>48</v>
      </c>
      <c r="C25" s="60"/>
      <c r="D25" s="65" t="n">
        <v>31.1</v>
      </c>
      <c r="E25" s="68" t="n">
        <v>5720.530188502</v>
      </c>
      <c r="F25" s="68" t="n">
        <v>25091.98834911</v>
      </c>
      <c r="G25" s="68" t="n">
        <v>19910.56440312</v>
      </c>
      <c r="H25" s="68" t="n">
        <v>19772.781915895</v>
      </c>
    </row>
    <row r="26" customFormat="false" ht="12.75" hidden="false" customHeight="false" outlineLevel="0" collapsed="false">
      <c r="A26" s="67"/>
      <c r="B26" s="60" t="s">
        <v>49</v>
      </c>
      <c r="C26" s="60"/>
      <c r="D26" s="65" t="n">
        <v>31.2</v>
      </c>
      <c r="E26" s="68" t="n">
        <v>6.23506</v>
      </c>
      <c r="F26" s="68" t="n">
        <v>6.11173</v>
      </c>
      <c r="G26" s="68" t="n">
        <v>13.59387</v>
      </c>
      <c r="H26" s="68" t="n">
        <v>14.16242</v>
      </c>
    </row>
    <row r="27" customFormat="false" ht="12.75" hidden="false" customHeight="false" outlineLevel="0" collapsed="false">
      <c r="A27" s="64" t="s">
        <v>50</v>
      </c>
      <c r="B27" s="60"/>
      <c r="C27" s="60"/>
      <c r="D27" s="65" t="s">
        <v>51</v>
      </c>
      <c r="E27" s="66" t="n">
        <v>10496.3415896465</v>
      </c>
      <c r="F27" s="66" t="n">
        <v>-13906.0405422836</v>
      </c>
      <c r="G27" s="66" t="n">
        <v>-7835.62206183648</v>
      </c>
      <c r="H27" s="66" t="n">
        <v>2128.6949641762</v>
      </c>
    </row>
    <row r="28" customFormat="false" ht="12.75" hidden="false" customHeight="false" outlineLevel="0" collapsed="false">
      <c r="A28" s="64" t="s">
        <v>52</v>
      </c>
      <c r="B28" s="60"/>
      <c r="C28" s="60"/>
      <c r="D28" s="65" t="s">
        <v>53</v>
      </c>
      <c r="E28" s="66" t="n">
        <v>2473.86910055001</v>
      </c>
      <c r="F28" s="66" t="n">
        <v>-1994.05846112002</v>
      </c>
      <c r="G28" s="66" t="n">
        <v>-97.4562866099736</v>
      </c>
      <c r="H28" s="66" t="n">
        <v>2094.96520333849</v>
      </c>
    </row>
    <row r="29" customFormat="false" ht="12.75" hidden="false" customHeight="false" outlineLevel="0" collapsed="false">
      <c r="A29" s="70" t="s">
        <v>54</v>
      </c>
      <c r="B29" s="71"/>
      <c r="C29" s="60"/>
      <c r="D29" s="65"/>
      <c r="E29" s="68" t="n">
        <v>2473.86910055001</v>
      </c>
      <c r="F29" s="68" t="n">
        <v>-1994.05846112002</v>
      </c>
      <c r="G29" s="68" t="n">
        <v>-97.4562866099736</v>
      </c>
      <c r="H29" s="68" t="n">
        <v>2094.96520333849</v>
      </c>
    </row>
    <row r="30" customFormat="false" ht="12.75" hidden="false" customHeight="false" outlineLevel="0" collapsed="false">
      <c r="A30" s="72" t="s">
        <v>55</v>
      </c>
      <c r="B30" s="6"/>
      <c r="C30" s="60"/>
      <c r="D30" s="65" t="n">
        <v>3202</v>
      </c>
      <c r="E30" s="68" t="n">
        <v>14036.7421744435</v>
      </c>
      <c r="F30" s="68" t="n">
        <v>6273.39505811393</v>
      </c>
      <c r="G30" s="68" t="n">
        <v>974.228743912998</v>
      </c>
      <c r="H30" s="68" t="n">
        <v>6893.91300807038</v>
      </c>
    </row>
    <row r="31" customFormat="false" ht="12.75" hidden="false" customHeight="false" outlineLevel="0" collapsed="false">
      <c r="A31" s="72" t="s">
        <v>56</v>
      </c>
      <c r="B31" s="60"/>
      <c r="C31" s="60"/>
      <c r="D31" s="65" t="n">
        <v>3203</v>
      </c>
      <c r="E31" s="68" t="n">
        <v>0</v>
      </c>
      <c r="F31" s="68" t="n">
        <v>0</v>
      </c>
      <c r="G31" s="68" t="n">
        <v>0</v>
      </c>
      <c r="H31" s="68" t="n">
        <v>0</v>
      </c>
    </row>
    <row r="32" customFormat="false" ht="12.75" hidden="false" customHeight="false" outlineLevel="0" collapsed="false">
      <c r="A32" s="72" t="s">
        <v>57</v>
      </c>
      <c r="B32" s="60"/>
      <c r="C32" s="60"/>
      <c r="D32" s="65" t="n">
        <v>3204</v>
      </c>
      <c r="E32" s="68" t="n">
        <v>0</v>
      </c>
      <c r="F32" s="68" t="n">
        <v>0</v>
      </c>
      <c r="G32" s="68" t="n">
        <v>0</v>
      </c>
      <c r="H32" s="68" t="n">
        <v>0</v>
      </c>
    </row>
    <row r="33" customFormat="false" ht="12.75" hidden="false" customHeight="false" outlineLevel="0" collapsed="false">
      <c r="A33" s="72" t="s">
        <v>58</v>
      </c>
      <c r="B33" s="60"/>
      <c r="C33" s="60"/>
      <c r="D33" s="65" t="n">
        <v>3205</v>
      </c>
      <c r="E33" s="68" t="n">
        <v>0</v>
      </c>
      <c r="F33" s="68" t="n">
        <v>0</v>
      </c>
      <c r="G33" s="68" t="n">
        <v>0</v>
      </c>
      <c r="H33" s="68" t="n">
        <v>0</v>
      </c>
    </row>
    <row r="34" customFormat="false" ht="12.75" hidden="false" customHeight="false" outlineLevel="0" collapsed="false">
      <c r="A34" s="72" t="s">
        <v>59</v>
      </c>
      <c r="B34" s="60"/>
      <c r="C34" s="60"/>
      <c r="D34" s="65" t="n">
        <v>3206</v>
      </c>
      <c r="E34" s="68" t="n">
        <v>0</v>
      </c>
      <c r="F34" s="68" t="n">
        <v>0</v>
      </c>
      <c r="G34" s="68" t="n">
        <v>0</v>
      </c>
      <c r="H34" s="68" t="n">
        <v>0</v>
      </c>
    </row>
    <row r="35" customFormat="false" ht="12.75" hidden="false" customHeight="false" outlineLevel="0" collapsed="false">
      <c r="A35" s="72" t="s">
        <v>60</v>
      </c>
      <c r="B35" s="60"/>
      <c r="C35" s="60"/>
      <c r="D35" s="65" t="n">
        <v>3207</v>
      </c>
      <c r="E35" s="68" t="n">
        <v>2473.86910055001</v>
      </c>
      <c r="F35" s="68" t="n">
        <v>-1994.05846112002</v>
      </c>
      <c r="G35" s="68" t="n">
        <v>-97.4562866099736</v>
      </c>
      <c r="H35" s="68" t="n">
        <v>2094.96520333849</v>
      </c>
    </row>
    <row r="36" customFormat="false" ht="12.75" hidden="false" customHeight="false" outlineLevel="0" collapsed="false">
      <c r="A36" s="70" t="s">
        <v>61</v>
      </c>
      <c r="B36" s="71"/>
      <c r="C36" s="60"/>
      <c r="D36" s="65"/>
      <c r="E36" s="68" t="n">
        <v>2473.86910055001</v>
      </c>
      <c r="F36" s="68" t="n">
        <v>-1994.05846112002</v>
      </c>
      <c r="G36" s="68" t="n">
        <v>-97.4562866099726</v>
      </c>
      <c r="H36" s="68" t="n">
        <v>2094.96520333849</v>
      </c>
    </row>
    <row r="37" customFormat="false" ht="12.75" hidden="false" customHeight="false" outlineLevel="0" collapsed="false">
      <c r="A37" s="72" t="s">
        <v>62</v>
      </c>
      <c r="B37" s="60"/>
      <c r="C37" s="60"/>
      <c r="D37" s="65" t="s">
        <v>63</v>
      </c>
      <c r="E37" s="68" t="n">
        <v>2295.56377149001</v>
      </c>
      <c r="F37" s="68" t="n">
        <v>-1670.69123904002</v>
      </c>
      <c r="G37" s="68" t="n">
        <v>263.114321838028</v>
      </c>
      <c r="H37" s="68" t="n">
        <v>2038.17017071849</v>
      </c>
    </row>
    <row r="38" customFormat="false" ht="12.75" hidden="false" customHeight="false" outlineLevel="0" collapsed="false">
      <c r="A38" s="72" t="s">
        <v>64</v>
      </c>
      <c r="B38" s="60"/>
      <c r="C38" s="60"/>
      <c r="D38" s="65" t="s">
        <v>65</v>
      </c>
      <c r="E38" s="68" t="n">
        <v>178.30532906</v>
      </c>
      <c r="F38" s="68" t="n">
        <v>-323.36722208</v>
      </c>
      <c r="G38" s="68" t="n">
        <v>-360.570608448</v>
      </c>
      <c r="H38" s="68" t="n">
        <v>56.7950326199983</v>
      </c>
    </row>
    <row r="39" customFormat="false" ht="12.75" hidden="false" customHeight="false" outlineLevel="0" collapsed="false">
      <c r="A39" s="73" t="s">
        <v>66</v>
      </c>
      <c r="B39" s="60"/>
      <c r="C39" s="60"/>
      <c r="D39" s="65" t="n">
        <v>33</v>
      </c>
      <c r="E39" s="66" t="n">
        <v>6014.26969865001</v>
      </c>
      <c r="F39" s="66" t="n">
        <v>18185.3771298551</v>
      </c>
      <c r="G39" s="66" t="n">
        <v>8712.39451608996</v>
      </c>
      <c r="H39" s="66" t="n">
        <v>6860.18326207495</v>
      </c>
    </row>
    <row r="40" customFormat="false" ht="12.75" hidden="false" customHeight="false" outlineLevel="0" collapsed="false">
      <c r="A40" s="70" t="s">
        <v>54</v>
      </c>
      <c r="B40" s="60"/>
      <c r="C40" s="60"/>
      <c r="D40" s="65"/>
      <c r="E40" s="68" t="n">
        <v>6014.26969865001</v>
      </c>
      <c r="F40" s="68" t="n">
        <v>18185.3771298551</v>
      </c>
      <c r="G40" s="68" t="n">
        <v>8712.39451608996</v>
      </c>
      <c r="H40" s="68" t="n">
        <v>6860.18326207495</v>
      </c>
    </row>
    <row r="41" customFormat="false" ht="12.75" hidden="false" customHeight="false" outlineLevel="0" collapsed="false">
      <c r="A41" s="72" t="s">
        <v>55</v>
      </c>
      <c r="B41" s="60"/>
      <c r="C41" s="60"/>
      <c r="D41" s="65" t="n">
        <v>3302</v>
      </c>
      <c r="E41" s="68" t="n">
        <v>0</v>
      </c>
      <c r="F41" s="68" t="n">
        <v>0</v>
      </c>
      <c r="G41" s="68" t="n">
        <v>0</v>
      </c>
      <c r="H41" s="68" t="n">
        <v>0</v>
      </c>
    </row>
    <row r="42" customFormat="false" ht="12.75" hidden="false" customHeight="false" outlineLevel="0" collapsed="false">
      <c r="A42" s="72" t="s">
        <v>56</v>
      </c>
      <c r="B42" s="60"/>
      <c r="C42" s="60"/>
      <c r="D42" s="65" t="n">
        <v>3303</v>
      </c>
      <c r="E42" s="68" t="n">
        <v>5449.84867000001</v>
      </c>
      <c r="F42" s="68" t="n">
        <v>7271.00030460999</v>
      </c>
      <c r="G42" s="68" t="n">
        <v>675.162895389996</v>
      </c>
      <c r="H42" s="68" t="n">
        <v>65.1544786099985</v>
      </c>
    </row>
    <row r="43" customFormat="false" ht="12.75" hidden="false" customHeight="false" outlineLevel="0" collapsed="false">
      <c r="A43" s="72" t="s">
        <v>57</v>
      </c>
      <c r="B43" s="60"/>
      <c r="C43" s="60"/>
      <c r="D43" s="65" t="n">
        <v>3304</v>
      </c>
      <c r="E43" s="68" t="n">
        <v>271.31564804</v>
      </c>
      <c r="F43" s="68" t="n">
        <v>10437.61709745</v>
      </c>
      <c r="G43" s="68" t="n">
        <v>7399.42655388</v>
      </c>
      <c r="H43" s="68" t="n">
        <v>6358.02326668</v>
      </c>
    </row>
    <row r="44" customFormat="false" ht="12.75" hidden="false" customHeight="false" outlineLevel="0" collapsed="false">
      <c r="A44" s="72" t="s">
        <v>58</v>
      </c>
      <c r="B44" s="60"/>
      <c r="C44" s="60"/>
      <c r="D44" s="65" t="n">
        <v>3305</v>
      </c>
      <c r="E44" s="68" t="n">
        <v>0</v>
      </c>
      <c r="F44" s="68" t="n">
        <v>0</v>
      </c>
      <c r="G44" s="68" t="n">
        <v>0</v>
      </c>
      <c r="H44" s="68" t="n">
        <v>0</v>
      </c>
    </row>
    <row r="45" customFormat="false" ht="12.75" hidden="false" customHeight="false" outlineLevel="0" collapsed="false">
      <c r="A45" s="72" t="s">
        <v>59</v>
      </c>
      <c r="B45" s="60"/>
      <c r="C45" s="60"/>
      <c r="D45" s="65" t="n">
        <v>3306</v>
      </c>
      <c r="E45" s="68" t="n">
        <v>0</v>
      </c>
      <c r="F45" s="68" t="n">
        <v>0</v>
      </c>
      <c r="G45" s="68" t="n">
        <v>0</v>
      </c>
      <c r="H45" s="68" t="n">
        <v>0</v>
      </c>
    </row>
    <row r="46" customFormat="false" ht="12.75" hidden="false" customHeight="false" outlineLevel="0" collapsed="false">
      <c r="A46" s="72" t="s">
        <v>60</v>
      </c>
      <c r="B46" s="60"/>
      <c r="C46" s="60"/>
      <c r="D46" s="65" t="n">
        <v>3307</v>
      </c>
      <c r="E46" s="68" t="n">
        <v>293.105380610003</v>
      </c>
      <c r="F46" s="68" t="n">
        <v>476.759727795121</v>
      </c>
      <c r="G46" s="68" t="n">
        <v>637.805066819961</v>
      </c>
      <c r="H46" s="68" t="n">
        <v>437.00551678495</v>
      </c>
    </row>
    <row r="47" customFormat="false" ht="12.75" hidden="false" customHeight="false" outlineLevel="0" collapsed="false">
      <c r="A47" s="70" t="s">
        <v>67</v>
      </c>
      <c r="B47" s="60"/>
      <c r="C47" s="60"/>
      <c r="D47" s="65"/>
      <c r="E47" s="68" t="n">
        <v>6014.26969865001</v>
      </c>
      <c r="F47" s="68" t="n">
        <v>18185.3771298551</v>
      </c>
      <c r="G47" s="68" t="n">
        <v>8712.39451608996</v>
      </c>
      <c r="H47" s="68" t="n">
        <v>6860.18326207495</v>
      </c>
    </row>
    <row r="48" customFormat="false" ht="12.75" hidden="false" customHeight="false" outlineLevel="0" collapsed="false">
      <c r="A48" s="72" t="s">
        <v>62</v>
      </c>
      <c r="B48" s="60"/>
      <c r="C48" s="60"/>
      <c r="D48" s="65" t="n">
        <v>331</v>
      </c>
      <c r="E48" s="68" t="n">
        <v>5742.95405061001</v>
      </c>
      <c r="F48" s="68" t="n">
        <v>7747.76003240511</v>
      </c>
      <c r="G48" s="68" t="n">
        <v>1312.96796220996</v>
      </c>
      <c r="H48" s="68" t="n">
        <v>502.159995394948</v>
      </c>
    </row>
    <row r="49" customFormat="false" ht="12.75" hidden="false" customHeight="false" outlineLevel="0" collapsed="false">
      <c r="A49" s="72" t="s">
        <v>64</v>
      </c>
      <c r="B49" s="60"/>
      <c r="C49" s="60"/>
      <c r="D49" s="65" t="n">
        <v>332</v>
      </c>
      <c r="E49" s="68" t="n">
        <v>271.31564804</v>
      </c>
      <c r="F49" s="68" t="n">
        <v>10437.61709745</v>
      </c>
      <c r="G49" s="68" t="n">
        <v>7399.42655388</v>
      </c>
      <c r="H49" s="68" t="n">
        <v>6358.02326668</v>
      </c>
    </row>
    <row r="50" customFormat="false" ht="12.75" hidden="false" customHeight="false" outlineLevel="0" collapsed="false">
      <c r="A50" s="64" t="s">
        <v>68</v>
      </c>
      <c r="B50" s="60"/>
      <c r="C50" s="60"/>
      <c r="D50" s="65" t="s">
        <v>69</v>
      </c>
      <c r="E50" s="68" t="n">
        <v>3540.4005981</v>
      </c>
      <c r="F50" s="68" t="n">
        <v>20179.4355909751</v>
      </c>
      <c r="G50" s="68" t="n">
        <v>8809.85080269993</v>
      </c>
      <c r="H50" s="68" t="n">
        <v>4765.21805873646</v>
      </c>
    </row>
    <row r="51" customFormat="false" ht="12.75" hidden="false" customHeight="false" outlineLevel="0" collapsed="false">
      <c r="A51" s="64" t="s">
        <v>70</v>
      </c>
      <c r="B51" s="60"/>
      <c r="C51" s="60"/>
      <c r="D51" s="65" t="s">
        <v>71</v>
      </c>
      <c r="E51" s="68" t="n">
        <v>14036.7421744435</v>
      </c>
      <c r="F51" s="68" t="n">
        <v>6273.39505811393</v>
      </c>
      <c r="G51" s="68" t="n">
        <v>974.228743912998</v>
      </c>
      <c r="H51" s="68" t="n">
        <v>6893.91300807038</v>
      </c>
    </row>
    <row r="52" customFormat="false" ht="12.75" hidden="false" customHeight="false" outlineLevel="0" collapsed="false">
      <c r="A52" s="74" t="s">
        <v>72</v>
      </c>
      <c r="B52" s="60"/>
      <c r="C52" s="60"/>
      <c r="D52" s="65" t="s">
        <v>73</v>
      </c>
      <c r="E52" s="68" t="n">
        <v>1.33029971038923E-005</v>
      </c>
      <c r="F52" s="68" t="n">
        <v>-9.42243605095428E-006</v>
      </c>
      <c r="G52" s="68" t="n">
        <v>-3.04954664898105E-006</v>
      </c>
      <c r="H52" s="68" t="n">
        <v>1.48422714119079E-005</v>
      </c>
    </row>
    <row r="53" customFormat="false" ht="12.75" hidden="false" customHeight="false" outlineLevel="0" collapsed="false">
      <c r="A53" s="74" t="s">
        <v>74</v>
      </c>
      <c r="B53" s="60"/>
      <c r="C53" s="60"/>
      <c r="D53" s="65" t="s">
        <v>75</v>
      </c>
      <c r="E53" s="68" t="n">
        <v>53091.7953085475</v>
      </c>
      <c r="F53" s="68" t="n">
        <v>85194.3086988178</v>
      </c>
      <c r="G53" s="68" t="n">
        <v>81857.09946818</v>
      </c>
      <c r="H53" s="68" t="n">
        <v>87601.9466802704</v>
      </c>
      <c r="I53" s="75"/>
      <c r="J53" s="76"/>
      <c r="K53" s="76"/>
      <c r="L53" s="76"/>
      <c r="M53" s="76"/>
      <c r="N53" s="76"/>
      <c r="O53" s="76"/>
      <c r="P53" s="76"/>
    </row>
    <row r="54" customFormat="false" ht="12.75" hidden="false" customHeight="false" outlineLevel="0" collapsed="false">
      <c r="A54" s="77"/>
      <c r="B54" s="78"/>
      <c r="C54" s="78"/>
      <c r="D54" s="79"/>
      <c r="E54" s="80"/>
      <c r="F54" s="80"/>
      <c r="G54" s="80"/>
      <c r="H54" s="81"/>
    </row>
  </sheetData>
  <mergeCells count="7">
    <mergeCell ref="A1:C1"/>
    <mergeCell ref="A2:C2"/>
    <mergeCell ref="A4:C4"/>
    <mergeCell ref="E4:H4"/>
    <mergeCell ref="A5:C6"/>
    <mergeCell ref="E5:H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6.99"/>
    <col collapsed="false" customWidth="true" hidden="false" outlineLevel="0" max="3" min="3" style="82" width="1.99"/>
    <col collapsed="false" customWidth="true" hidden="false" outlineLevel="0" max="4" min="4" style="82" width="6.99"/>
    <col collapsed="false" customWidth="true" hidden="true" outlineLevel="0" max="6" min="5" style="82" width="10.65"/>
    <col collapsed="false" customWidth="true" hidden="false" outlineLevel="0" max="9" min="7" style="83" width="10.65"/>
    <col collapsed="false" customWidth="true" hidden="false" outlineLevel="0" max="10" min="10" style="82" width="13.82"/>
    <col collapsed="false" customWidth="true" hidden="false" outlineLevel="0" max="16" min="11" style="82" width="10.65"/>
    <col collapsed="false" customWidth="true" hidden="false" outlineLevel="0" max="17" min="17" style="82" width="17.65"/>
    <col collapsed="false" customWidth="false" hidden="false" outlineLevel="0" max="257" min="18" style="82" width="9.32"/>
  </cols>
  <sheetData>
    <row r="1" s="39" customFormat="true" ht="11.25" hidden="false" customHeight="true" outlineLevel="0" collapsed="false">
      <c r="A1" s="84" t="n">
        <v>914</v>
      </c>
      <c r="B1" s="84"/>
      <c r="C1" s="84"/>
      <c r="D1" s="38"/>
      <c r="G1" s="85"/>
      <c r="H1" s="85"/>
      <c r="I1" s="85"/>
    </row>
    <row r="2" s="39" customFormat="true" ht="11.25" hidden="false" customHeight="true" outlineLevel="0" collapsed="false">
      <c r="A2" s="84" t="s">
        <v>3</v>
      </c>
      <c r="B2" s="84"/>
      <c r="C2" s="84"/>
      <c r="D2" s="38"/>
      <c r="G2" s="85"/>
      <c r="H2" s="85"/>
      <c r="I2" s="85"/>
    </row>
    <row r="3" s="39" customFormat="true" ht="11.25" hidden="false" customHeight="true" outlineLevel="0" collapsed="false">
      <c r="A3" s="86" t="s">
        <v>7</v>
      </c>
      <c r="B3" s="86"/>
      <c r="C3" s="86"/>
      <c r="D3" s="38"/>
      <c r="G3" s="85"/>
      <c r="H3" s="85"/>
      <c r="I3" s="85"/>
    </row>
    <row r="4" s="39" customFormat="true" ht="11.25" hidden="false" customHeight="true" outlineLevel="0" collapsed="false">
      <c r="A4" s="87" t="s">
        <v>22</v>
      </c>
      <c r="B4" s="87"/>
      <c r="C4" s="87"/>
      <c r="D4" s="44"/>
      <c r="E4" s="88" t="n">
        <v>2008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39" customFormat="true" ht="11.25" hidden="false" customHeight="true" outlineLevel="0" collapsed="false">
      <c r="A5" s="46"/>
      <c r="B5" s="46"/>
      <c r="C5" s="46"/>
      <c r="D5" s="47" t="s">
        <v>23</v>
      </c>
      <c r="E5" s="50" t="s">
        <v>24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39" customFormat="true" ht="11.25" hidden="false" customHeight="true" outlineLevel="0" collapsed="false">
      <c r="A6" s="46"/>
      <c r="B6" s="46"/>
      <c r="C6" s="46"/>
      <c r="D6" s="49" t="s">
        <v>25</v>
      </c>
      <c r="E6" s="50" t="s">
        <v>76</v>
      </c>
      <c r="F6" s="50" t="s">
        <v>77</v>
      </c>
      <c r="G6" s="89" t="s">
        <v>78</v>
      </c>
      <c r="H6" s="89" t="s">
        <v>79</v>
      </c>
      <c r="I6" s="89" t="s">
        <v>80</v>
      </c>
      <c r="J6" s="50" t="s">
        <v>81</v>
      </c>
      <c r="K6" s="50" t="s">
        <v>82</v>
      </c>
      <c r="L6" s="50" t="s">
        <v>83</v>
      </c>
      <c r="M6" s="50" t="s">
        <v>84</v>
      </c>
      <c r="N6" s="50" t="s">
        <v>85</v>
      </c>
      <c r="O6" s="50" t="s">
        <v>86</v>
      </c>
      <c r="P6" s="50" t="s">
        <v>87</v>
      </c>
    </row>
    <row r="7" s="39" customFormat="true" ht="11.25" hidden="false" customHeight="true" outlineLevel="0" collapsed="false">
      <c r="A7" s="51"/>
      <c r="B7" s="51"/>
      <c r="C7" s="51"/>
      <c r="D7" s="52"/>
      <c r="E7" s="90" t="s">
        <v>30</v>
      </c>
      <c r="F7" s="90" t="s">
        <v>30</v>
      </c>
      <c r="G7" s="91" t="s">
        <v>30</v>
      </c>
      <c r="H7" s="91" t="s">
        <v>30</v>
      </c>
      <c r="I7" s="91" t="s">
        <v>30</v>
      </c>
      <c r="J7" s="90" t="s">
        <v>30</v>
      </c>
      <c r="K7" s="90" t="s">
        <v>30</v>
      </c>
      <c r="L7" s="90" t="s">
        <v>30</v>
      </c>
      <c r="M7" s="90" t="s">
        <v>30</v>
      </c>
      <c r="N7" s="90" t="s">
        <v>30</v>
      </c>
      <c r="O7" s="90" t="s">
        <v>30</v>
      </c>
      <c r="P7" s="90" t="s">
        <v>30</v>
      </c>
    </row>
    <row r="8" customFormat="false" ht="12.75" hidden="false" customHeight="false" outlineLevel="0" collapsed="false">
      <c r="A8" s="54" t="s">
        <v>31</v>
      </c>
      <c r="B8" s="55"/>
      <c r="C8" s="55"/>
      <c r="D8" s="56"/>
      <c r="E8" s="92"/>
      <c r="F8" s="92"/>
      <c r="G8" s="93"/>
      <c r="H8" s="93"/>
      <c r="I8" s="93"/>
      <c r="J8" s="92"/>
      <c r="K8" s="92"/>
      <c r="L8" s="92"/>
      <c r="M8" s="92"/>
      <c r="N8" s="92"/>
      <c r="O8" s="92"/>
      <c r="P8" s="92"/>
    </row>
    <row r="9" customFormat="false" ht="13.5" hidden="false" customHeight="false" outlineLevel="0" collapsed="false">
      <c r="A9" s="59" t="s">
        <v>32</v>
      </c>
      <c r="B9" s="60"/>
      <c r="C9" s="60"/>
      <c r="D9" s="61"/>
      <c r="E9" s="94"/>
      <c r="F9" s="94"/>
      <c r="G9" s="95"/>
      <c r="H9" s="95"/>
      <c r="I9" s="95"/>
      <c r="J9" s="94"/>
      <c r="K9" s="94"/>
      <c r="L9" s="94"/>
      <c r="M9" s="94"/>
      <c r="N9" s="94"/>
      <c r="O9" s="94"/>
      <c r="P9" s="94"/>
    </row>
    <row r="10" customFormat="false" ht="12.75" hidden="false" customHeight="false" outlineLevel="0" collapsed="false">
      <c r="A10" s="64" t="s">
        <v>33</v>
      </c>
      <c r="B10" s="60"/>
      <c r="C10" s="60"/>
      <c r="D10" s="96" t="n">
        <v>1</v>
      </c>
      <c r="E10" s="97" t="n">
        <v>0</v>
      </c>
      <c r="F10" s="97" t="n">
        <v>40548.98192636</v>
      </c>
      <c r="G10" s="98" t="n">
        <v>63588.136898194</v>
      </c>
      <c r="H10" s="98" t="n">
        <v>87799.6850576282</v>
      </c>
      <c r="I10" s="98" t="n">
        <v>111532.448343988</v>
      </c>
      <c r="J10" s="98" t="n">
        <v>134876.405054728</v>
      </c>
      <c r="K10" s="98" t="n">
        <v>161115.605861972</v>
      </c>
      <c r="L10" s="98" t="n">
        <v>184951.842748922</v>
      </c>
      <c r="M10" s="98" t="n">
        <v>208897.882461072</v>
      </c>
      <c r="N10" s="98" t="n">
        <v>235040.387207324</v>
      </c>
      <c r="O10" s="98" t="n">
        <v>262408.019311724</v>
      </c>
      <c r="P10" s="98" t="n">
        <v>291190.605688789</v>
      </c>
    </row>
    <row r="11" customFormat="false" ht="12.75" hidden="false" customHeight="false" outlineLevel="0" collapsed="false">
      <c r="A11" s="67"/>
      <c r="B11" s="60" t="s">
        <v>34</v>
      </c>
      <c r="C11" s="60"/>
      <c r="D11" s="96" t="n">
        <v>11</v>
      </c>
      <c r="E11" s="99" t="n">
        <v>0</v>
      </c>
      <c r="F11" s="99" t="n">
        <v>31023.107628</v>
      </c>
      <c r="G11" s="95" t="n">
        <v>48851.05548</v>
      </c>
      <c r="H11" s="95" t="n">
        <v>66600.92458</v>
      </c>
      <c r="I11" s="95" t="n">
        <v>83321.21162</v>
      </c>
      <c r="J11" s="95" t="n">
        <v>100594.41003</v>
      </c>
      <c r="K11" s="95" t="n">
        <v>119312.99602</v>
      </c>
      <c r="L11" s="95" t="n">
        <v>138244.55288</v>
      </c>
      <c r="M11" s="95" t="n">
        <v>156790.24472</v>
      </c>
      <c r="N11" s="95" t="n">
        <v>176911.61604</v>
      </c>
      <c r="O11" s="95" t="n">
        <v>195516.05182</v>
      </c>
      <c r="P11" s="95" t="n">
        <v>214576.56314</v>
      </c>
    </row>
    <row r="12" customFormat="false" ht="12.75" hidden="false" customHeight="false" outlineLevel="0" collapsed="false">
      <c r="A12" s="67"/>
      <c r="B12" s="60" t="s">
        <v>35</v>
      </c>
      <c r="C12" s="60"/>
      <c r="D12" s="96" t="n">
        <v>12</v>
      </c>
      <c r="E12" s="99" t="n">
        <v>0</v>
      </c>
      <c r="F12" s="99" t="n">
        <v>7589.643745</v>
      </c>
      <c r="G12" s="95" t="n">
        <v>11094.80513703</v>
      </c>
      <c r="H12" s="95" t="n">
        <v>15353.8439383517</v>
      </c>
      <c r="I12" s="95" t="n">
        <v>18798.6288603517</v>
      </c>
      <c r="J12" s="95" t="n">
        <v>22322.9920683517</v>
      </c>
      <c r="K12" s="95" t="n">
        <v>26616.6216296817</v>
      </c>
      <c r="L12" s="95" t="n">
        <v>30266.9609984817</v>
      </c>
      <c r="M12" s="95" t="n">
        <v>34032.9812934617</v>
      </c>
      <c r="N12" s="95" t="n">
        <v>38831.8306678617</v>
      </c>
      <c r="O12" s="95" t="n">
        <v>42832.9771304617</v>
      </c>
      <c r="P12" s="95" t="n">
        <v>47252.858215979</v>
      </c>
    </row>
    <row r="13" customFormat="false" ht="12.75" hidden="false" customHeight="false" outlineLevel="0" collapsed="false">
      <c r="A13" s="67"/>
      <c r="B13" s="60" t="s">
        <v>36</v>
      </c>
      <c r="C13" s="60"/>
      <c r="D13" s="96" t="n">
        <v>13</v>
      </c>
      <c r="E13" s="99" t="n">
        <v>0</v>
      </c>
      <c r="F13" s="99" t="n">
        <v>54.766</v>
      </c>
      <c r="G13" s="95" t="n">
        <v>40.9437352</v>
      </c>
      <c r="H13" s="95" t="n">
        <v>250.02862363</v>
      </c>
      <c r="I13" s="95" t="n">
        <v>466.12959896</v>
      </c>
      <c r="J13" s="95" t="n">
        <v>520.65905229</v>
      </c>
      <c r="K13" s="95" t="n">
        <v>622.5369682</v>
      </c>
      <c r="L13" s="95" t="n">
        <v>704.7705177</v>
      </c>
      <c r="M13" s="95" t="n">
        <v>721.39733844</v>
      </c>
      <c r="N13" s="95" t="n">
        <v>730.96793166</v>
      </c>
      <c r="O13" s="95" t="n">
        <v>1490.64584</v>
      </c>
      <c r="P13" s="95" t="n">
        <v>4228.23073437</v>
      </c>
    </row>
    <row r="14" customFormat="false" ht="12.75" hidden="false" customHeight="false" outlineLevel="0" collapsed="false">
      <c r="A14" s="67"/>
      <c r="B14" s="60" t="s">
        <v>37</v>
      </c>
      <c r="C14" s="60"/>
      <c r="D14" s="96" t="n">
        <v>14</v>
      </c>
      <c r="E14" s="99" t="n">
        <v>0</v>
      </c>
      <c r="F14" s="99" t="n">
        <v>1881.46455336</v>
      </c>
      <c r="G14" s="95" t="n">
        <v>3601.33254596399</v>
      </c>
      <c r="H14" s="95" t="n">
        <v>5594.88791564649</v>
      </c>
      <c r="I14" s="95" t="n">
        <v>8946.47826467655</v>
      </c>
      <c r="J14" s="95" t="n">
        <v>11438.3439040864</v>
      </c>
      <c r="K14" s="95" t="n">
        <v>14563.4512440899</v>
      </c>
      <c r="L14" s="95" t="n">
        <v>15735.55835274</v>
      </c>
      <c r="M14" s="95" t="n">
        <v>17353.25910917</v>
      </c>
      <c r="N14" s="95" t="n">
        <v>18565.9725678026</v>
      </c>
      <c r="O14" s="95" t="n">
        <v>22568.3445212625</v>
      </c>
      <c r="P14" s="95" t="n">
        <v>25132.9535984399</v>
      </c>
    </row>
    <row r="15" customFormat="false" ht="12.75" hidden="false" customHeight="false" outlineLevel="0" collapsed="false">
      <c r="A15" s="64" t="s">
        <v>38</v>
      </c>
      <c r="B15" s="60"/>
      <c r="C15" s="69"/>
      <c r="D15" s="96" t="n">
        <v>2</v>
      </c>
      <c r="E15" s="97" t="n">
        <v>0</v>
      </c>
      <c r="F15" s="97" t="n">
        <v>20135.600924009</v>
      </c>
      <c r="G15" s="98" t="n">
        <v>47377.5001800455</v>
      </c>
      <c r="H15" s="98" t="n">
        <v>67736.5941741955</v>
      </c>
      <c r="I15" s="98" t="n">
        <v>87262.6563622332</v>
      </c>
      <c r="J15" s="98" t="n">
        <v>107485.932259753</v>
      </c>
      <c r="K15" s="98" t="n">
        <v>131183.895165307</v>
      </c>
      <c r="L15" s="98" t="n">
        <v>150452.159971393</v>
      </c>
      <c r="M15" s="98" t="n">
        <v>169446.061194813</v>
      </c>
      <c r="N15" s="98" t="n">
        <v>189911.888199143</v>
      </c>
      <c r="O15" s="98" t="n">
        <v>209380.235478396</v>
      </c>
      <c r="P15" s="98" t="n">
        <v>248272.970314463</v>
      </c>
      <c r="Q15" s="100"/>
      <c r="R15" s="100"/>
    </row>
    <row r="16" customFormat="false" ht="12.75" hidden="false" customHeight="false" outlineLevel="0" collapsed="false">
      <c r="A16" s="67"/>
      <c r="B16" s="60" t="s">
        <v>39</v>
      </c>
      <c r="C16" s="69"/>
      <c r="D16" s="96" t="n">
        <v>21</v>
      </c>
      <c r="E16" s="99" t="n">
        <v>0</v>
      </c>
      <c r="F16" s="99" t="n">
        <v>9197.454565</v>
      </c>
      <c r="G16" s="95" t="n">
        <v>16409.8887123865</v>
      </c>
      <c r="H16" s="95" t="n">
        <v>22671.4192011265</v>
      </c>
      <c r="I16" s="95" t="n">
        <v>28550.5812399042</v>
      </c>
      <c r="J16" s="95" t="n">
        <v>34642.2231059042</v>
      </c>
      <c r="K16" s="95" t="n">
        <v>41113.2476532332</v>
      </c>
      <c r="L16" s="95" t="n">
        <v>47194.0863452032</v>
      </c>
      <c r="M16" s="95" t="n">
        <v>53452.1147762032</v>
      </c>
      <c r="N16" s="95" t="n">
        <v>60015.8378172032</v>
      </c>
      <c r="O16" s="95" t="n">
        <v>66814.2314317032</v>
      </c>
      <c r="P16" s="95" t="n">
        <v>76666.7318768</v>
      </c>
      <c r="Q16" s="101"/>
    </row>
    <row r="17" customFormat="false" ht="12.75" hidden="false" customHeight="false" outlineLevel="0" collapsed="false">
      <c r="A17" s="67"/>
      <c r="B17" s="60" t="s">
        <v>40</v>
      </c>
      <c r="C17" s="69"/>
      <c r="D17" s="96" t="n">
        <v>22</v>
      </c>
      <c r="E17" s="99" t="n">
        <v>0</v>
      </c>
      <c r="F17" s="99" t="n">
        <v>3440.9459338</v>
      </c>
      <c r="G17" s="95" t="n">
        <v>4372.40677857</v>
      </c>
      <c r="H17" s="95" t="n">
        <v>6872.36371446</v>
      </c>
      <c r="I17" s="95" t="n">
        <v>9267.25105779</v>
      </c>
      <c r="J17" s="95" t="n">
        <v>12148.01735993</v>
      </c>
      <c r="K17" s="95" t="n">
        <v>14900.4863272</v>
      </c>
      <c r="L17" s="95" t="n">
        <v>17084.00105921</v>
      </c>
      <c r="M17" s="95" t="n">
        <v>19563.51855709</v>
      </c>
      <c r="N17" s="95" t="n">
        <v>23026.51108806</v>
      </c>
      <c r="O17" s="95" t="n">
        <v>26152.81478266</v>
      </c>
      <c r="P17" s="95" t="n">
        <v>32900.29182839</v>
      </c>
      <c r="Q17" s="101"/>
    </row>
    <row r="18" customFormat="false" ht="12.75" hidden="false" customHeight="false" outlineLevel="0" collapsed="false">
      <c r="A18" s="67"/>
      <c r="B18" s="60" t="s">
        <v>41</v>
      </c>
      <c r="C18" s="69"/>
      <c r="D18" s="96" t="n">
        <v>24</v>
      </c>
      <c r="E18" s="99" t="n">
        <v>0</v>
      </c>
      <c r="F18" s="99" t="n">
        <v>5427.650253209</v>
      </c>
      <c r="G18" s="95" t="n">
        <v>6926.104663959</v>
      </c>
      <c r="H18" s="95" t="n">
        <v>9190.299408969</v>
      </c>
      <c r="I18" s="95" t="n">
        <v>12035.577044579</v>
      </c>
      <c r="J18" s="95" t="n">
        <v>14999.645562429</v>
      </c>
      <c r="K18" s="95" t="n">
        <v>18758.043733554</v>
      </c>
      <c r="L18" s="95" t="n">
        <v>21018.31078956</v>
      </c>
      <c r="M18" s="95" t="n">
        <v>23019.12690863</v>
      </c>
      <c r="N18" s="95" t="n">
        <v>25505.14679322</v>
      </c>
      <c r="O18" s="95" t="n">
        <v>28599.06748457</v>
      </c>
      <c r="P18" s="95" t="n">
        <v>31340.44882619</v>
      </c>
    </row>
    <row r="19" customFormat="false" ht="12.75" hidden="false" customHeight="false" outlineLevel="0" collapsed="false">
      <c r="A19" s="67"/>
      <c r="B19" s="60" t="s">
        <v>42</v>
      </c>
      <c r="C19" s="69"/>
      <c r="D19" s="96" t="n">
        <v>25</v>
      </c>
      <c r="E19" s="99" t="n">
        <v>0</v>
      </c>
      <c r="F19" s="99" t="n">
        <v>89.06973</v>
      </c>
      <c r="G19" s="95" t="n">
        <v>217.06416</v>
      </c>
      <c r="H19" s="95" t="n">
        <v>302.33249</v>
      </c>
      <c r="I19" s="95" t="n">
        <v>721.40465</v>
      </c>
      <c r="J19" s="95" t="n">
        <v>925.93164</v>
      </c>
      <c r="K19" s="95" t="n">
        <v>1008.28355</v>
      </c>
      <c r="L19" s="95" t="n">
        <v>1439.00892</v>
      </c>
      <c r="M19" s="95" t="n">
        <v>1562.37984</v>
      </c>
      <c r="N19" s="95" t="n">
        <v>1656.23168</v>
      </c>
      <c r="O19" s="95" t="n">
        <v>1864.42698</v>
      </c>
      <c r="P19" s="95" t="n">
        <v>2637.93923</v>
      </c>
    </row>
    <row r="20" customFormat="false" ht="12.75" hidden="false" customHeight="false" outlineLevel="0" collapsed="false">
      <c r="A20" s="67"/>
      <c r="B20" s="60" t="s">
        <v>36</v>
      </c>
      <c r="C20" s="69"/>
      <c r="D20" s="96" t="n">
        <v>26</v>
      </c>
      <c r="E20" s="99"/>
      <c r="F20" s="99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2.75" hidden="false" customHeight="false" outlineLevel="0" collapsed="false">
      <c r="A21" s="67"/>
      <c r="B21" s="60" t="s">
        <v>43</v>
      </c>
      <c r="C21" s="69"/>
      <c r="D21" s="96" t="n">
        <v>27</v>
      </c>
      <c r="E21" s="99" t="n">
        <v>0</v>
      </c>
      <c r="F21" s="99" t="n">
        <v>1350.888142</v>
      </c>
      <c r="G21" s="95" t="n">
        <v>2607.97348</v>
      </c>
      <c r="H21" s="95" t="n">
        <v>3707.34604</v>
      </c>
      <c r="I21" s="95" t="n">
        <v>4830.56471</v>
      </c>
      <c r="J21" s="95" t="n">
        <v>5949.56212</v>
      </c>
      <c r="K21" s="95" t="n">
        <v>7062.09057</v>
      </c>
      <c r="L21" s="95" t="n">
        <v>8227.3688</v>
      </c>
      <c r="M21" s="95" t="n">
        <v>9451.74352</v>
      </c>
      <c r="N21" s="95" t="n">
        <v>10633.56119</v>
      </c>
      <c r="O21" s="95" t="n">
        <v>11755.52782</v>
      </c>
      <c r="P21" s="95" t="n">
        <v>16749.61997</v>
      </c>
    </row>
    <row r="22" customFormat="false" ht="12.75" hidden="false" customHeight="false" outlineLevel="0" collapsed="false">
      <c r="A22" s="67"/>
      <c r="B22" s="60" t="s">
        <v>44</v>
      </c>
      <c r="C22" s="69"/>
      <c r="D22" s="96" t="n">
        <v>28</v>
      </c>
      <c r="E22" s="99" t="n">
        <v>0</v>
      </c>
      <c r="F22" s="99" t="n">
        <v>629.5923</v>
      </c>
      <c r="G22" s="95" t="n">
        <v>16844.06238513</v>
      </c>
      <c r="H22" s="95" t="n">
        <v>24992.83331964</v>
      </c>
      <c r="I22" s="95" t="n">
        <v>31857.27765996</v>
      </c>
      <c r="J22" s="95" t="n">
        <v>38820.55247149</v>
      </c>
      <c r="K22" s="95" t="n">
        <v>48341.74333132</v>
      </c>
      <c r="L22" s="95" t="n">
        <v>55489.38405742</v>
      </c>
      <c r="M22" s="95" t="n">
        <v>62397.17759289</v>
      </c>
      <c r="N22" s="95" t="n">
        <v>69074.59963066</v>
      </c>
      <c r="O22" s="95" t="n">
        <v>74194.1669794625</v>
      </c>
      <c r="P22" s="95" t="n">
        <v>87977.9385830825</v>
      </c>
    </row>
    <row r="23" customFormat="false" ht="12.75" hidden="false" customHeight="false" outlineLevel="0" collapsed="false">
      <c r="A23" s="64" t="s">
        <v>45</v>
      </c>
      <c r="B23" s="69"/>
      <c r="C23" s="60"/>
      <c r="D23" s="96" t="s">
        <v>46</v>
      </c>
      <c r="E23" s="97" t="n">
        <v>0</v>
      </c>
      <c r="F23" s="97" t="n">
        <v>20413.381002351</v>
      </c>
      <c r="G23" s="98" t="n">
        <v>16210.6367181485</v>
      </c>
      <c r="H23" s="98" t="n">
        <v>20063.0908834327</v>
      </c>
      <c r="I23" s="98" t="n">
        <v>24269.791981755</v>
      </c>
      <c r="J23" s="98" t="n">
        <v>27390.4727949749</v>
      </c>
      <c r="K23" s="98" t="n">
        <v>29931.7106966644</v>
      </c>
      <c r="L23" s="98" t="n">
        <v>34499.6827775285</v>
      </c>
      <c r="M23" s="98" t="n">
        <v>39451.8212662584</v>
      </c>
      <c r="N23" s="98" t="n">
        <v>45128.499008181</v>
      </c>
      <c r="O23" s="98" t="n">
        <v>53027.7838333285</v>
      </c>
      <c r="P23" s="98" t="n">
        <v>42917.6353743264</v>
      </c>
    </row>
    <row r="24" customFormat="false" ht="12.75" hidden="false" customHeight="false" outlineLevel="0" collapsed="false">
      <c r="A24" s="64" t="s">
        <v>47</v>
      </c>
      <c r="B24" s="60"/>
      <c r="C24" s="69"/>
      <c r="D24" s="96" t="n">
        <v>31</v>
      </c>
      <c r="E24" s="97" t="n">
        <v>0</v>
      </c>
      <c r="F24" s="97" t="n">
        <v>2316.231255</v>
      </c>
      <c r="G24" s="98" t="n">
        <v>5714.295128502</v>
      </c>
      <c r="H24" s="98" t="n">
        <v>11721.894147682</v>
      </c>
      <c r="I24" s="98" t="n">
        <v>19024.769410582</v>
      </c>
      <c r="J24" s="98" t="n">
        <v>30800.171747612</v>
      </c>
      <c r="K24" s="98" t="n">
        <v>38346.444730472</v>
      </c>
      <c r="L24" s="98" t="n">
        <v>46184.052101612</v>
      </c>
      <c r="M24" s="98" t="n">
        <v>50697.142280732</v>
      </c>
      <c r="N24" s="98" t="n">
        <v>64741.466648125</v>
      </c>
      <c r="O24" s="98" t="n">
        <v>76447.556042</v>
      </c>
      <c r="P24" s="98" t="n">
        <v>103171.606753295</v>
      </c>
    </row>
    <row r="25" customFormat="false" ht="12.75" hidden="false" customHeight="false" outlineLevel="0" collapsed="false">
      <c r="A25" s="67"/>
      <c r="B25" s="60" t="s">
        <v>48</v>
      </c>
      <c r="C25" s="60"/>
      <c r="D25" s="96" t="n">
        <v>31.1</v>
      </c>
      <c r="E25" s="99" t="n">
        <v>0</v>
      </c>
      <c r="F25" s="99" t="n">
        <v>2349.142255</v>
      </c>
      <c r="G25" s="95" t="n">
        <v>5720.530188502</v>
      </c>
      <c r="H25" s="95" t="n">
        <v>11729.529567682</v>
      </c>
      <c r="I25" s="95" t="n">
        <v>19034.622970582</v>
      </c>
      <c r="J25" s="95" t="n">
        <v>30812.518537612</v>
      </c>
      <c r="K25" s="95" t="n">
        <v>38365.737480472</v>
      </c>
      <c r="L25" s="95" t="n">
        <v>46206.312061612</v>
      </c>
      <c r="M25" s="95" t="n">
        <v>50723.082940732</v>
      </c>
      <c r="N25" s="95" t="n">
        <v>64775.334668125</v>
      </c>
      <c r="O25" s="95" t="n">
        <v>76486.741572</v>
      </c>
      <c r="P25" s="95" t="n">
        <v>103218.784053295</v>
      </c>
      <c r="Q25" s="102"/>
    </row>
    <row r="26" customFormat="false" ht="12.75" hidden="false" customHeight="false" outlineLevel="0" collapsed="false">
      <c r="A26" s="67"/>
      <c r="B26" s="60" t="s">
        <v>49</v>
      </c>
      <c r="C26" s="60"/>
      <c r="D26" s="96" t="n">
        <v>31.2</v>
      </c>
      <c r="E26" s="99" t="n">
        <v>0</v>
      </c>
      <c r="F26" s="99" t="n">
        <v>32.911</v>
      </c>
      <c r="G26" s="95" t="n">
        <v>6.23506</v>
      </c>
      <c r="H26" s="95" t="n">
        <v>7.63542</v>
      </c>
      <c r="I26" s="95" t="n">
        <v>9.85356</v>
      </c>
      <c r="J26" s="95" t="n">
        <v>12.34679</v>
      </c>
      <c r="K26" s="95" t="n">
        <v>19.29275</v>
      </c>
      <c r="L26" s="95" t="n">
        <v>22.25996</v>
      </c>
      <c r="M26" s="95" t="n">
        <v>25.94066</v>
      </c>
      <c r="N26" s="95" t="n">
        <v>33.86802</v>
      </c>
      <c r="O26" s="95" t="n">
        <v>39.18553</v>
      </c>
      <c r="P26" s="95" t="n">
        <v>47.1773</v>
      </c>
    </row>
    <row r="27" customFormat="false" ht="12.75" hidden="false" customHeight="false" outlineLevel="0" collapsed="false">
      <c r="A27" s="64" t="s">
        <v>50</v>
      </c>
      <c r="B27" s="60"/>
      <c r="C27" s="60"/>
      <c r="D27" s="96" t="s">
        <v>51</v>
      </c>
      <c r="E27" s="97" t="n">
        <v>0</v>
      </c>
      <c r="F27" s="97" t="n">
        <v>18097.149747351</v>
      </c>
      <c r="G27" s="98" t="n">
        <v>10496.3415896465</v>
      </c>
      <c r="H27" s="98" t="n">
        <v>8341.19673575071</v>
      </c>
      <c r="I27" s="98" t="n">
        <v>5245.022571173</v>
      </c>
      <c r="J27" s="98" t="n">
        <v>-3409.69895263709</v>
      </c>
      <c r="K27" s="98" t="n">
        <v>-8414.73403380763</v>
      </c>
      <c r="L27" s="98" t="n">
        <v>-11684.3693240835</v>
      </c>
      <c r="M27" s="98" t="n">
        <v>-11245.3210144736</v>
      </c>
      <c r="N27" s="98" t="n">
        <v>-19612.967639944</v>
      </c>
      <c r="O27" s="98" t="n">
        <v>-23419.7722086715</v>
      </c>
      <c r="P27" s="98" t="n">
        <v>-60253.9713789686</v>
      </c>
    </row>
    <row r="28" customFormat="false" ht="12.75" hidden="false" customHeight="false" outlineLevel="0" collapsed="false">
      <c r="A28" s="64" t="s">
        <v>52</v>
      </c>
      <c r="B28" s="60"/>
      <c r="C28" s="60"/>
      <c r="D28" s="96" t="s">
        <v>53</v>
      </c>
      <c r="E28" s="97" t="n">
        <v>0</v>
      </c>
      <c r="F28" s="97" t="n">
        <v>-13.069947</v>
      </c>
      <c r="G28" s="98" t="n">
        <v>2473.86910055001</v>
      </c>
      <c r="H28" s="98" t="n">
        <v>897.092225400003</v>
      </c>
      <c r="I28" s="98" t="n">
        <v>834.602276070022</v>
      </c>
      <c r="J28" s="98" t="n">
        <v>479.810639429994</v>
      </c>
      <c r="K28" s="98" t="n">
        <v>280.627880769993</v>
      </c>
      <c r="L28" s="98" t="n">
        <v>1049.97794084997</v>
      </c>
      <c r="M28" s="98" t="n">
        <v>382.354352820021</v>
      </c>
      <c r="N28" s="98" t="n">
        <v>3.45045560850122</v>
      </c>
      <c r="O28" s="98" t="n">
        <v>-186.114197101524</v>
      </c>
      <c r="P28" s="98" t="n">
        <v>-4796.37942335002</v>
      </c>
    </row>
    <row r="29" customFormat="false" ht="12.75" hidden="false" customHeight="false" outlineLevel="0" collapsed="false">
      <c r="A29" s="74" t="s">
        <v>54</v>
      </c>
      <c r="B29" s="71"/>
      <c r="C29" s="60"/>
      <c r="D29" s="96"/>
      <c r="E29" s="97" t="n">
        <v>0</v>
      </c>
      <c r="F29" s="97" t="n">
        <v>-13.069947</v>
      </c>
      <c r="G29" s="98" t="n">
        <v>2473.86910055001</v>
      </c>
      <c r="H29" s="98" t="n">
        <v>897.092225400003</v>
      </c>
      <c r="I29" s="98" t="n">
        <v>834.602276070022</v>
      </c>
      <c r="J29" s="98" t="n">
        <v>479.810639429994</v>
      </c>
      <c r="K29" s="98" t="n">
        <v>280.627880769993</v>
      </c>
      <c r="L29" s="98" t="n">
        <v>1049.97794084997</v>
      </c>
      <c r="M29" s="98" t="n">
        <v>382.354352820021</v>
      </c>
      <c r="N29" s="98" t="n">
        <v>3.45045560850122</v>
      </c>
      <c r="O29" s="98" t="n">
        <v>-186.114197101524</v>
      </c>
      <c r="P29" s="98" t="n">
        <v>-4796.37942335002</v>
      </c>
    </row>
    <row r="30" customFormat="false" ht="12.75" hidden="false" customHeight="false" outlineLevel="0" collapsed="false">
      <c r="A30" s="67" t="s">
        <v>55</v>
      </c>
      <c r="B30" s="60"/>
      <c r="C30" s="60"/>
      <c r="D30" s="96" t="n">
        <v>3202</v>
      </c>
      <c r="E30" s="99" t="n">
        <v>0</v>
      </c>
      <c r="F30" s="99" t="n">
        <v>-3565.80502843</v>
      </c>
      <c r="G30" s="95" t="n">
        <v>14036.7421744435</v>
      </c>
      <c r="H30" s="95" t="n">
        <v>14614.9421137452</v>
      </c>
      <c r="I30" s="95" t="n">
        <v>13352.2982849575</v>
      </c>
      <c r="J30" s="95" t="n">
        <v>20310.1372325575</v>
      </c>
      <c r="K30" s="95" t="n">
        <v>13710.5597073185</v>
      </c>
      <c r="L30" s="95" t="n">
        <v>19859.5278104285</v>
      </c>
      <c r="M30" s="95" t="n">
        <v>21284.3659764705</v>
      </c>
      <c r="N30" s="95" t="n">
        <v>14141.5368100973</v>
      </c>
      <c r="O30" s="95" t="n">
        <v>14046.8267946795</v>
      </c>
      <c r="P30" s="95" t="n">
        <v>3977.0005085131</v>
      </c>
    </row>
    <row r="31" customFormat="false" ht="12.75" hidden="false" customHeight="false" outlineLevel="0" collapsed="false">
      <c r="A31" s="67" t="s">
        <v>56</v>
      </c>
      <c r="B31" s="60"/>
      <c r="C31" s="60"/>
      <c r="D31" s="96" t="n">
        <v>3203</v>
      </c>
      <c r="E31" s="99"/>
      <c r="F31" s="99"/>
      <c r="G31" s="95"/>
      <c r="H31" s="95"/>
      <c r="I31" s="95"/>
      <c r="J31" s="95"/>
      <c r="K31" s="95"/>
      <c r="L31" s="95"/>
      <c r="M31" s="95"/>
      <c r="N31" s="95"/>
      <c r="O31" s="95"/>
      <c r="P31" s="95"/>
    </row>
    <row r="32" customFormat="false" ht="12.75" hidden="false" customHeight="false" outlineLevel="0" collapsed="false">
      <c r="A32" s="67" t="s">
        <v>57</v>
      </c>
      <c r="B32" s="60"/>
      <c r="C32" s="60"/>
      <c r="D32" s="96" t="n">
        <v>3204</v>
      </c>
      <c r="E32" s="99"/>
      <c r="F32" s="99"/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</row>
    <row r="33" customFormat="false" ht="12.75" hidden="false" customHeight="false" outlineLevel="0" collapsed="false">
      <c r="A33" s="67" t="s">
        <v>88</v>
      </c>
      <c r="B33" s="60"/>
      <c r="C33" s="60"/>
      <c r="D33" s="96" t="n">
        <v>3205</v>
      </c>
      <c r="E33" s="99" t="n">
        <v>0</v>
      </c>
      <c r="F33" s="99" t="n">
        <v>0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</row>
    <row r="34" customFormat="false" ht="12.75" hidden="false" customHeight="false" outlineLevel="0" collapsed="false">
      <c r="A34" s="67" t="s">
        <v>59</v>
      </c>
      <c r="B34" s="60"/>
      <c r="C34" s="60"/>
      <c r="D34" s="96" t="n">
        <v>3206</v>
      </c>
      <c r="E34" s="99"/>
      <c r="F34" s="99"/>
      <c r="G34" s="95"/>
      <c r="H34" s="95"/>
      <c r="I34" s="95"/>
      <c r="J34" s="95"/>
      <c r="K34" s="95"/>
      <c r="L34" s="95"/>
      <c r="M34" s="95"/>
      <c r="N34" s="95"/>
      <c r="O34" s="95"/>
      <c r="P34" s="95"/>
    </row>
    <row r="35" customFormat="false" ht="12.75" hidden="false" customHeight="false" outlineLevel="0" collapsed="false">
      <c r="A35" s="67" t="s">
        <v>60</v>
      </c>
      <c r="B35" s="60"/>
      <c r="C35" s="60"/>
      <c r="D35" s="96" t="n">
        <v>3207</v>
      </c>
      <c r="E35" s="99" t="n">
        <v>0</v>
      </c>
      <c r="F35" s="99" t="n">
        <v>-13.069947</v>
      </c>
      <c r="G35" s="95" t="n">
        <v>2473.86910055001</v>
      </c>
      <c r="H35" s="95" t="n">
        <v>897.092225400004</v>
      </c>
      <c r="I35" s="95" t="n">
        <v>834.602276070021</v>
      </c>
      <c r="J35" s="95" t="n">
        <v>479.810639429994</v>
      </c>
      <c r="K35" s="95" t="n">
        <v>280.627880769994</v>
      </c>
      <c r="L35" s="95" t="n">
        <v>1049.97794084997</v>
      </c>
      <c r="M35" s="95" t="n">
        <v>382.35435282002</v>
      </c>
      <c r="N35" s="95" t="n">
        <v>3.45045560850133</v>
      </c>
      <c r="O35" s="95" t="n">
        <v>-186.114197101524</v>
      </c>
      <c r="P35" s="95" t="n">
        <v>-4796.37942335002</v>
      </c>
    </row>
    <row r="36" customFormat="false" ht="12.75" hidden="false" customHeight="false" outlineLevel="0" collapsed="false">
      <c r="A36" s="74" t="s">
        <v>61</v>
      </c>
      <c r="B36" s="71"/>
      <c r="C36" s="60"/>
      <c r="D36" s="96"/>
      <c r="E36" s="97" t="n">
        <v>0</v>
      </c>
      <c r="F36" s="97" t="n">
        <v>-13.0699469999998</v>
      </c>
      <c r="G36" s="98" t="n">
        <v>2473.86910055001</v>
      </c>
      <c r="H36" s="98" t="n">
        <v>897.092225400004</v>
      </c>
      <c r="I36" s="98" t="n">
        <v>834.602276070022</v>
      </c>
      <c r="J36" s="98" t="n">
        <v>479.810639429994</v>
      </c>
      <c r="K36" s="98" t="n">
        <v>280.627880769993</v>
      </c>
      <c r="L36" s="98" t="n">
        <v>1049.97794084997</v>
      </c>
      <c r="M36" s="98" t="n">
        <v>382.354352820021</v>
      </c>
      <c r="N36" s="98" t="n">
        <v>3.45045560850133</v>
      </c>
      <c r="O36" s="98" t="n">
        <v>-186.114197101523</v>
      </c>
      <c r="P36" s="98" t="n">
        <v>-4796.37942335002</v>
      </c>
    </row>
    <row r="37" customFormat="false" ht="12.75" hidden="false" customHeight="false" outlineLevel="0" collapsed="false">
      <c r="A37" s="67" t="s">
        <v>62</v>
      </c>
      <c r="B37" s="60"/>
      <c r="C37" s="60"/>
      <c r="D37" s="96" t="s">
        <v>63</v>
      </c>
      <c r="E37" s="99" t="n">
        <v>0</v>
      </c>
      <c r="F37" s="99" t="n">
        <v>-170.06893857</v>
      </c>
      <c r="G37" s="95" t="n">
        <v>2295.56377149001</v>
      </c>
      <c r="H37" s="95" t="n">
        <v>932.179530780004</v>
      </c>
      <c r="I37" s="95" t="n">
        <v>872.727651350022</v>
      </c>
      <c r="J37" s="95" t="n">
        <v>624.872532449994</v>
      </c>
      <c r="K37" s="95" t="n">
        <v>419.616870759994</v>
      </c>
      <c r="L37" s="95" t="n">
        <v>1658.66655332997</v>
      </c>
      <c r="M37" s="95" t="n">
        <v>887.986854288021</v>
      </c>
      <c r="N37" s="95" t="n">
        <v>630.593253516503</v>
      </c>
      <c r="O37" s="95" t="n">
        <v>586.573402846476</v>
      </c>
      <c r="P37" s="95" t="n">
        <v>-4504.55007434071</v>
      </c>
    </row>
    <row r="38" customFormat="false" ht="12.75" hidden="false" customHeight="false" outlineLevel="0" collapsed="false">
      <c r="A38" s="67" t="s">
        <v>64</v>
      </c>
      <c r="B38" s="60"/>
      <c r="C38" s="60"/>
      <c r="D38" s="96" t="s">
        <v>65</v>
      </c>
      <c r="E38" s="99" t="n">
        <v>0</v>
      </c>
      <c r="F38" s="99" t="n">
        <v>156.99899157</v>
      </c>
      <c r="G38" s="95" t="n">
        <v>178.30532906</v>
      </c>
      <c r="H38" s="95" t="n">
        <v>-35.08730538</v>
      </c>
      <c r="I38" s="95" t="n">
        <v>-38.1253752799996</v>
      </c>
      <c r="J38" s="95" t="n">
        <v>-145.06189302</v>
      </c>
      <c r="K38" s="95" t="n">
        <v>-138.988989990001</v>
      </c>
      <c r="L38" s="95" t="n">
        <v>-608.68861248</v>
      </c>
      <c r="M38" s="95" t="n">
        <v>-505.632501468</v>
      </c>
      <c r="N38" s="95" t="n">
        <v>-627.142797908002</v>
      </c>
      <c r="O38" s="95" t="n">
        <v>-772.687599947999</v>
      </c>
      <c r="P38" s="95" t="n">
        <v>-291.829349009302</v>
      </c>
    </row>
    <row r="39" customFormat="false" ht="12.75" hidden="false" customHeight="false" outlineLevel="0" collapsed="false">
      <c r="A39" s="103" t="s">
        <v>66</v>
      </c>
      <c r="B39" s="60"/>
      <c r="C39" s="60"/>
      <c r="D39" s="96" t="n">
        <v>33</v>
      </c>
      <c r="E39" s="97" t="n">
        <v>0</v>
      </c>
      <c r="F39" s="97" t="n">
        <v>14454.46564852</v>
      </c>
      <c r="G39" s="98" t="n">
        <v>6014.26969865001</v>
      </c>
      <c r="H39" s="98" t="n">
        <v>7170.8376024951</v>
      </c>
      <c r="I39" s="98" t="n">
        <v>8941.87799205999</v>
      </c>
      <c r="J39" s="98" t="n">
        <v>24199.6468285051</v>
      </c>
      <c r="K39" s="98" t="n">
        <v>22405.9216180951</v>
      </c>
      <c r="L39" s="98" t="n">
        <v>32593.8750779451</v>
      </c>
      <c r="M39" s="98" t="n">
        <v>32912.0413445951</v>
      </c>
      <c r="N39" s="98" t="n">
        <v>33757.95490802</v>
      </c>
      <c r="O39" s="98" t="n">
        <v>37280.48481994</v>
      </c>
      <c r="P39" s="98" t="n">
        <v>59434.5924746001</v>
      </c>
    </row>
    <row r="40" customFormat="false" ht="12.75" hidden="false" customHeight="false" outlineLevel="0" collapsed="false">
      <c r="A40" s="74" t="s">
        <v>54</v>
      </c>
      <c r="B40" s="60"/>
      <c r="C40" s="60"/>
      <c r="D40" s="96"/>
      <c r="E40" s="97" t="n">
        <v>0</v>
      </c>
      <c r="F40" s="97" t="n">
        <v>14454.46564852</v>
      </c>
      <c r="G40" s="98" t="n">
        <v>6014.26969865001</v>
      </c>
      <c r="H40" s="98" t="n">
        <v>7170.8376024951</v>
      </c>
      <c r="I40" s="98" t="n">
        <v>8941.87799205999</v>
      </c>
      <c r="J40" s="98" t="n">
        <v>24199.6468285051</v>
      </c>
      <c r="K40" s="98" t="n">
        <v>22405.9216180951</v>
      </c>
      <c r="L40" s="98" t="n">
        <v>32593.8750779451</v>
      </c>
      <c r="M40" s="98" t="n">
        <v>32912.0413445951</v>
      </c>
      <c r="N40" s="98" t="n">
        <v>33757.95490802</v>
      </c>
      <c r="O40" s="98" t="n">
        <v>37280.48481994</v>
      </c>
      <c r="P40" s="98" t="n">
        <v>59434.5924746001</v>
      </c>
    </row>
    <row r="41" customFormat="false" ht="12.75" hidden="false" customHeight="false" outlineLevel="0" collapsed="false">
      <c r="A41" s="67" t="s">
        <v>55</v>
      </c>
      <c r="B41" s="60"/>
      <c r="C41" s="60"/>
      <c r="D41" s="96" t="n">
        <v>3302</v>
      </c>
      <c r="E41" s="99"/>
      <c r="F41" s="99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2.75" hidden="false" customHeight="false" outlineLevel="0" collapsed="false">
      <c r="A42" s="67" t="s">
        <v>56</v>
      </c>
      <c r="B42" s="60"/>
      <c r="C42" s="60"/>
      <c r="D42" s="96" t="n">
        <v>3303</v>
      </c>
      <c r="E42" s="99" t="n">
        <v>0</v>
      </c>
      <c r="F42" s="99" t="n">
        <v>13993.11163</v>
      </c>
      <c r="G42" s="95" t="n">
        <v>5449.84867000001</v>
      </c>
      <c r="H42" s="95" t="n">
        <v>6100.03689999999</v>
      </c>
      <c r="I42" s="95" t="n">
        <v>7562.74940999999</v>
      </c>
      <c r="J42" s="95" t="n">
        <v>12720.84897461</v>
      </c>
      <c r="K42" s="95" t="n">
        <v>9920.50573000001</v>
      </c>
      <c r="L42" s="95" t="n">
        <v>13368.88651</v>
      </c>
      <c r="M42" s="95" t="n">
        <v>13396.01187</v>
      </c>
      <c r="N42" s="95" t="n">
        <v>8011.31767860998</v>
      </c>
      <c r="O42" s="95" t="n">
        <v>2659.90957860998</v>
      </c>
      <c r="P42" s="95" t="n">
        <v>15012.0673586101</v>
      </c>
    </row>
    <row r="43" customFormat="false" ht="12.75" hidden="false" customHeight="false" outlineLevel="0" collapsed="false">
      <c r="A43" s="67" t="s">
        <v>57</v>
      </c>
      <c r="B43" s="60"/>
      <c r="C43" s="60"/>
      <c r="D43" s="96" t="n">
        <v>3304</v>
      </c>
      <c r="E43" s="99" t="n">
        <v>0</v>
      </c>
      <c r="F43" s="99" t="n">
        <v>396.78529852</v>
      </c>
      <c r="G43" s="95" t="n">
        <v>271.31564804</v>
      </c>
      <c r="H43" s="95" t="n">
        <v>500.74136051</v>
      </c>
      <c r="I43" s="95" t="n">
        <v>858.88409756</v>
      </c>
      <c r="J43" s="95" t="n">
        <v>10708.93274549</v>
      </c>
      <c r="K43" s="95" t="n">
        <v>11379.8271421</v>
      </c>
      <c r="L43" s="95" t="n">
        <v>17161.87623927</v>
      </c>
      <c r="M43" s="95" t="n">
        <v>18108.35929937</v>
      </c>
      <c r="N43" s="95" t="n">
        <v>24195.06691801</v>
      </c>
      <c r="O43" s="95" t="n">
        <v>32312.82629413</v>
      </c>
      <c r="P43" s="95" t="n">
        <v>35545.59467044</v>
      </c>
    </row>
    <row r="44" customFormat="false" ht="12.75" hidden="false" customHeight="false" outlineLevel="0" collapsed="false">
      <c r="A44" s="67" t="s">
        <v>58</v>
      </c>
      <c r="B44" s="60"/>
      <c r="C44" s="60"/>
      <c r="D44" s="96" t="n">
        <v>3305</v>
      </c>
      <c r="E44" s="99"/>
      <c r="F44" s="99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2.75" hidden="false" customHeight="false" outlineLevel="0" collapsed="false">
      <c r="A45" s="67" t="s">
        <v>59</v>
      </c>
      <c r="B45" s="60"/>
      <c r="C45" s="60"/>
      <c r="D45" s="96" t="n">
        <v>3306</v>
      </c>
      <c r="E45" s="99"/>
      <c r="F45" s="99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2.75" hidden="false" customHeight="false" outlineLevel="0" collapsed="false">
      <c r="A46" s="67" t="s">
        <v>60</v>
      </c>
      <c r="B46" s="60"/>
      <c r="C46" s="60"/>
      <c r="D46" s="96" t="n">
        <v>3307</v>
      </c>
      <c r="E46" s="99" t="n">
        <v>0</v>
      </c>
      <c r="F46" s="99" t="n">
        <v>64.56872</v>
      </c>
      <c r="G46" s="95" t="n">
        <v>293.105380610003</v>
      </c>
      <c r="H46" s="95" t="n">
        <v>570.059341985105</v>
      </c>
      <c r="I46" s="95" t="n">
        <v>520.244484499997</v>
      </c>
      <c r="J46" s="95" t="n">
        <v>769.865108405124</v>
      </c>
      <c r="K46" s="95" t="n">
        <v>1105.58874599508</v>
      </c>
      <c r="L46" s="95" t="n">
        <v>2063.11232867507</v>
      </c>
      <c r="M46" s="95" t="n">
        <v>1407.67017522509</v>
      </c>
      <c r="N46" s="95" t="n">
        <v>1551.57031140003</v>
      </c>
      <c r="O46" s="95" t="n">
        <v>2307.7489472</v>
      </c>
      <c r="P46" s="95" t="n">
        <v>8876.93044555006</v>
      </c>
    </row>
    <row r="47" customFormat="false" ht="12.75" hidden="false" customHeight="false" outlineLevel="0" collapsed="false">
      <c r="A47" s="74" t="s">
        <v>67</v>
      </c>
      <c r="B47" s="60"/>
      <c r="C47" s="60"/>
      <c r="D47" s="96"/>
      <c r="E47" s="97" t="n">
        <v>0</v>
      </c>
      <c r="F47" s="97" t="n">
        <v>14454.46564852</v>
      </c>
      <c r="G47" s="98" t="n">
        <v>6014.26969865001</v>
      </c>
      <c r="H47" s="98" t="n">
        <v>7170.8376024951</v>
      </c>
      <c r="I47" s="98" t="n">
        <v>8941.87799205999</v>
      </c>
      <c r="J47" s="98" t="n">
        <v>24199.6468285051</v>
      </c>
      <c r="K47" s="98" t="n">
        <v>22405.9216180951</v>
      </c>
      <c r="L47" s="98" t="n">
        <v>32593.8750779451</v>
      </c>
      <c r="M47" s="98" t="n">
        <v>32912.0413445951</v>
      </c>
      <c r="N47" s="98" t="n">
        <v>33757.95490802</v>
      </c>
      <c r="O47" s="98" t="n">
        <v>37280.48481994</v>
      </c>
      <c r="P47" s="98" t="n">
        <v>59434.5924746001</v>
      </c>
    </row>
    <row r="48" customFormat="false" ht="12.75" hidden="false" customHeight="false" outlineLevel="0" collapsed="false">
      <c r="A48" s="67" t="s">
        <v>62</v>
      </c>
      <c r="B48" s="60"/>
      <c r="C48" s="60"/>
      <c r="D48" s="96" t="n">
        <v>331</v>
      </c>
      <c r="E48" s="99" t="n">
        <v>0</v>
      </c>
      <c r="F48" s="99" t="n">
        <v>14057.68035</v>
      </c>
      <c r="G48" s="95" t="n">
        <v>5742.95405061001</v>
      </c>
      <c r="H48" s="95" t="n">
        <v>6670.0962419851</v>
      </c>
      <c r="I48" s="95" t="n">
        <v>8082.99389449999</v>
      </c>
      <c r="J48" s="95" t="n">
        <v>13490.7140830151</v>
      </c>
      <c r="K48" s="95" t="n">
        <v>11026.0944759951</v>
      </c>
      <c r="L48" s="95" t="n">
        <v>15431.9988386751</v>
      </c>
      <c r="M48" s="95" t="n">
        <v>14803.6820452251</v>
      </c>
      <c r="N48" s="95" t="n">
        <v>9562.88799001002</v>
      </c>
      <c r="O48" s="95" t="n">
        <v>4967.65852580998</v>
      </c>
      <c r="P48" s="95" t="n">
        <v>23888.9978041601</v>
      </c>
    </row>
    <row r="49" customFormat="false" ht="12.75" hidden="false" customHeight="false" outlineLevel="0" collapsed="false">
      <c r="A49" s="67" t="s">
        <v>64</v>
      </c>
      <c r="B49" s="60"/>
      <c r="C49" s="60"/>
      <c r="D49" s="96" t="n">
        <v>332</v>
      </c>
      <c r="E49" s="99" t="n">
        <v>0</v>
      </c>
      <c r="F49" s="99" t="n">
        <v>396.78529852</v>
      </c>
      <c r="G49" s="95" t="n">
        <v>271.31564804</v>
      </c>
      <c r="H49" s="95" t="n">
        <v>500.74136051</v>
      </c>
      <c r="I49" s="95" t="n">
        <v>858.88409756</v>
      </c>
      <c r="J49" s="95" t="n">
        <v>10708.93274549</v>
      </c>
      <c r="K49" s="95" t="n">
        <v>11379.8271421</v>
      </c>
      <c r="L49" s="95" t="n">
        <v>17161.87623927</v>
      </c>
      <c r="M49" s="95" t="n">
        <v>18108.35929937</v>
      </c>
      <c r="N49" s="95" t="n">
        <v>24195.06691801</v>
      </c>
      <c r="O49" s="95" t="n">
        <v>32312.82629413</v>
      </c>
      <c r="P49" s="95" t="n">
        <v>35545.59467044</v>
      </c>
    </row>
    <row r="50" customFormat="false" ht="12.75" hidden="false" customHeight="false" outlineLevel="0" collapsed="false">
      <c r="A50" s="64" t="s">
        <v>68</v>
      </c>
      <c r="B50" s="60"/>
      <c r="C50" s="60"/>
      <c r="D50" s="96" t="s">
        <v>69</v>
      </c>
      <c r="E50" s="97" t="n">
        <v>0</v>
      </c>
      <c r="F50" s="97" t="n">
        <v>14467.53559552</v>
      </c>
      <c r="G50" s="98" t="n">
        <v>3540.4005981</v>
      </c>
      <c r="H50" s="98" t="n">
        <v>6273.74537709509</v>
      </c>
      <c r="I50" s="98" t="n">
        <v>8107.27571598997</v>
      </c>
      <c r="J50" s="98" t="n">
        <v>23719.8361890751</v>
      </c>
      <c r="K50" s="98" t="n">
        <v>22125.2937373251</v>
      </c>
      <c r="L50" s="98" t="n">
        <v>31543.8971370951</v>
      </c>
      <c r="M50" s="98" t="n">
        <v>32529.6869917751</v>
      </c>
      <c r="N50" s="98" t="n">
        <v>33754.5044524115</v>
      </c>
      <c r="O50" s="98" t="n">
        <v>37466.5990170415</v>
      </c>
      <c r="P50" s="98" t="n">
        <v>64230.9718979501</v>
      </c>
    </row>
    <row r="51" customFormat="false" ht="12.75" hidden="false" customHeight="false" outlineLevel="0" collapsed="false">
      <c r="A51" s="64" t="s">
        <v>70</v>
      </c>
      <c r="B51" s="60"/>
      <c r="C51" s="60"/>
      <c r="D51" s="96" t="s">
        <v>71</v>
      </c>
      <c r="E51" s="99" t="n">
        <v>0</v>
      </c>
      <c r="F51" s="99" t="n">
        <v>-3565.80502843</v>
      </c>
      <c r="G51" s="95" t="n">
        <v>14036.7421744435</v>
      </c>
      <c r="H51" s="95" t="n">
        <v>14614.9421137452</v>
      </c>
      <c r="I51" s="95" t="n">
        <v>13352.2982849575</v>
      </c>
      <c r="J51" s="95" t="n">
        <v>20310.1372325575</v>
      </c>
      <c r="K51" s="95" t="n">
        <v>13710.5597073185</v>
      </c>
      <c r="L51" s="95" t="n">
        <v>19859.5278104285</v>
      </c>
      <c r="M51" s="95" t="n">
        <v>21284.3659764705</v>
      </c>
      <c r="N51" s="95" t="n">
        <v>14141.5368100973</v>
      </c>
      <c r="O51" s="95" t="n">
        <v>14046.8267946795</v>
      </c>
      <c r="P51" s="95" t="n">
        <v>3977.0005085131</v>
      </c>
    </row>
    <row r="52" customFormat="false" ht="12.75" hidden="false" customHeight="false" outlineLevel="0" collapsed="false">
      <c r="A52" s="74" t="s">
        <v>72</v>
      </c>
      <c r="B52" s="60"/>
      <c r="C52" s="60"/>
      <c r="D52" s="96" t="s">
        <v>73</v>
      </c>
      <c r="E52" s="104" t="n">
        <v>0</v>
      </c>
      <c r="F52" s="104" t="n">
        <v>36130.490371301</v>
      </c>
      <c r="G52" s="95" t="n">
        <v>1.33029934659135E-005</v>
      </c>
      <c r="H52" s="95" t="n">
        <v>-8.99437509360723E-007</v>
      </c>
      <c r="I52" s="95" t="n">
        <v>2.20549554796889E-006</v>
      </c>
      <c r="J52" s="95" t="n">
        <v>3.88055559596978E-006</v>
      </c>
      <c r="K52" s="95" t="n">
        <v>-3.80098026653286E-006</v>
      </c>
      <c r="L52" s="95" t="n">
        <v>2.58311411016621E-006</v>
      </c>
      <c r="M52" s="95" t="n">
        <v>8.30990757094696E-007</v>
      </c>
      <c r="N52" s="95" t="n">
        <v>2.37025778915267E-006</v>
      </c>
      <c r="O52" s="95" t="n">
        <v>1.36904818646144E-005</v>
      </c>
      <c r="P52" s="95" t="n">
        <v>1.04684399957478E-005</v>
      </c>
    </row>
    <row r="53" customFormat="false" ht="12.75" hidden="false" customHeight="false" outlineLevel="0" collapsed="false">
      <c r="A53" s="74" t="s">
        <v>74</v>
      </c>
      <c r="B53" s="60"/>
      <c r="C53" s="60"/>
      <c r="D53" s="96" t="s">
        <v>75</v>
      </c>
      <c r="E53" s="105" t="n">
        <v>0</v>
      </c>
      <c r="F53" s="105" t="n">
        <v>22451.832179009</v>
      </c>
      <c r="G53" s="106" t="n">
        <v>53091.7953085475</v>
      </c>
      <c r="H53" s="106" t="n">
        <v>79458.4883218775</v>
      </c>
      <c r="I53" s="106" t="n">
        <v>106287.425772815</v>
      </c>
      <c r="J53" s="106" t="n">
        <v>138286.104007365</v>
      </c>
      <c r="K53" s="106" t="n">
        <v>169530.339895779</v>
      </c>
      <c r="L53" s="106" t="n">
        <v>196636.212073005</v>
      </c>
      <c r="M53" s="106" t="n">
        <v>220143.203475545</v>
      </c>
      <c r="N53" s="106" t="n">
        <v>254653.354847268</v>
      </c>
      <c r="O53" s="106" t="n">
        <v>285827.791520396</v>
      </c>
      <c r="P53" s="106" t="n">
        <v>351444.577067758</v>
      </c>
    </row>
    <row r="54" customFormat="false" ht="12.75" hidden="false" customHeight="false" outlineLevel="0" collapsed="false">
      <c r="A54" s="107"/>
      <c r="B54" s="108"/>
      <c r="C54" s="78"/>
      <c r="D54" s="109"/>
      <c r="E54" s="110"/>
      <c r="F54" s="110"/>
      <c r="G54" s="111"/>
      <c r="H54" s="111"/>
      <c r="I54" s="111"/>
      <c r="J54" s="110"/>
      <c r="K54" s="110"/>
      <c r="L54" s="110"/>
      <c r="M54" s="110"/>
      <c r="N54" s="110"/>
      <c r="O54" s="110"/>
      <c r="P54" s="110"/>
    </row>
    <row r="55" customFormat="false" ht="12.75" hidden="false" customHeight="false" outlineLevel="0" collapsed="false">
      <c r="E55" s="112"/>
      <c r="F55" s="112"/>
      <c r="G55" s="113"/>
      <c r="H55" s="113"/>
      <c r="I55" s="113"/>
      <c r="J55" s="112"/>
      <c r="K55" s="112"/>
      <c r="L55" s="112"/>
      <c r="M55" s="112"/>
      <c r="N55" s="112"/>
      <c r="O55" s="112"/>
      <c r="P55" s="112"/>
    </row>
  </sheetData>
  <mergeCells count="7">
    <mergeCell ref="A1:C1"/>
    <mergeCell ref="A2:C2"/>
    <mergeCell ref="A4:C4"/>
    <mergeCell ref="E4:P4"/>
    <mergeCell ref="A5:C6"/>
    <mergeCell ref="E5:P5"/>
    <mergeCell ref="A7:C7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6.99"/>
    <col collapsed="false" customWidth="true" hidden="false" outlineLevel="0" max="3" min="3" style="82" width="1.99"/>
    <col collapsed="false" customWidth="true" hidden="false" outlineLevel="0" max="4" min="4" style="82" width="6.99"/>
    <col collapsed="false" customWidth="true" hidden="true" outlineLevel="0" max="7" min="5" style="82" width="10.65"/>
    <col collapsed="false" customWidth="true" hidden="false" outlineLevel="0" max="9" min="8" style="82" width="10.65"/>
    <col collapsed="false" customWidth="true" hidden="false" outlineLevel="0" max="10" min="10" style="82" width="13.82"/>
    <col collapsed="false" customWidth="true" hidden="false" outlineLevel="0" max="16" min="11" style="82" width="10.65"/>
    <col collapsed="false" customWidth="false" hidden="false" outlineLevel="0" max="257" min="17" style="82" width="9.32"/>
  </cols>
  <sheetData>
    <row r="1" s="39" customFormat="true" ht="11.25" hidden="false" customHeight="true" outlineLevel="0" collapsed="false">
      <c r="A1" s="84" t="n">
        <v>914</v>
      </c>
      <c r="B1" s="84"/>
      <c r="C1" s="84"/>
      <c r="D1" s="38"/>
    </row>
    <row r="2" s="39" customFormat="true" ht="11.25" hidden="false" customHeight="true" outlineLevel="0" collapsed="false">
      <c r="A2" s="84" t="s">
        <v>3</v>
      </c>
      <c r="B2" s="84"/>
      <c r="C2" s="84"/>
      <c r="D2" s="38"/>
    </row>
    <row r="3" s="39" customFormat="true" ht="11.25" hidden="false" customHeight="true" outlineLevel="0" collapsed="false">
      <c r="A3" s="86" t="s">
        <v>7</v>
      </c>
      <c r="B3" s="86"/>
      <c r="C3" s="86"/>
      <c r="D3" s="38"/>
    </row>
    <row r="4" s="39" customFormat="true" ht="11.25" hidden="false" customHeight="true" outlineLevel="0" collapsed="false">
      <c r="A4" s="87" t="s">
        <v>22</v>
      </c>
      <c r="B4" s="87"/>
      <c r="C4" s="87"/>
      <c r="D4" s="44"/>
      <c r="E4" s="88" t="n">
        <v>2008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39" customFormat="true" ht="11.25" hidden="false" customHeight="true" outlineLevel="0" collapsed="false">
      <c r="A5" s="46"/>
      <c r="B5" s="46"/>
      <c r="C5" s="46"/>
      <c r="D5" s="47" t="s">
        <v>23</v>
      </c>
      <c r="E5" s="50" t="s">
        <v>24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39" customFormat="true" ht="14.25" hidden="false" customHeight="true" outlineLevel="0" collapsed="false">
      <c r="A6" s="46"/>
      <c r="B6" s="46"/>
      <c r="C6" s="46"/>
      <c r="D6" s="49" t="s">
        <v>25</v>
      </c>
      <c r="E6" s="50" t="s">
        <v>76</v>
      </c>
      <c r="F6" s="50" t="s">
        <v>77</v>
      </c>
      <c r="G6" s="50" t="s">
        <v>78</v>
      </c>
      <c r="H6" s="50" t="s">
        <v>79</v>
      </c>
      <c r="I6" s="50" t="s">
        <v>80</v>
      </c>
      <c r="J6" s="50" t="s">
        <v>81</v>
      </c>
      <c r="K6" s="50" t="s">
        <v>82</v>
      </c>
      <c r="L6" s="50" t="s">
        <v>83</v>
      </c>
      <c r="M6" s="50" t="s">
        <v>84</v>
      </c>
      <c r="N6" s="50" t="s">
        <v>85</v>
      </c>
      <c r="O6" s="50" t="s">
        <v>86</v>
      </c>
      <c r="P6" s="50" t="s">
        <v>87</v>
      </c>
    </row>
    <row r="7" s="39" customFormat="true" ht="11.25" hidden="false" customHeight="true" outlineLevel="0" collapsed="false">
      <c r="A7" s="51"/>
      <c r="B7" s="51"/>
      <c r="C7" s="51"/>
      <c r="D7" s="52"/>
      <c r="E7" s="90" t="s">
        <v>30</v>
      </c>
      <c r="F7" s="90" t="s">
        <v>30</v>
      </c>
      <c r="G7" s="90" t="s">
        <v>30</v>
      </c>
      <c r="H7" s="90" t="s">
        <v>30</v>
      </c>
      <c r="I7" s="90" t="s">
        <v>30</v>
      </c>
      <c r="J7" s="90" t="s">
        <v>30</v>
      </c>
      <c r="K7" s="90" t="s">
        <v>30</v>
      </c>
      <c r="L7" s="90" t="s">
        <v>30</v>
      </c>
      <c r="M7" s="90" t="s">
        <v>30</v>
      </c>
      <c r="N7" s="90" t="s">
        <v>30</v>
      </c>
      <c r="O7" s="90" t="s">
        <v>30</v>
      </c>
      <c r="P7" s="90" t="s">
        <v>30</v>
      </c>
    </row>
    <row r="8" customFormat="false" ht="12.75" hidden="false" customHeight="false" outlineLevel="0" collapsed="false">
      <c r="A8" s="54" t="s">
        <v>31</v>
      </c>
      <c r="B8" s="55"/>
      <c r="C8" s="55"/>
      <c r="D8" s="56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3.5" hidden="false" customHeight="false" outlineLevel="0" collapsed="false">
      <c r="A9" s="59" t="s">
        <v>32</v>
      </c>
      <c r="B9" s="60"/>
      <c r="C9" s="60"/>
      <c r="D9" s="61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12.75" hidden="false" customHeight="false" outlineLevel="0" collapsed="false">
      <c r="A10" s="64" t="s">
        <v>33</v>
      </c>
      <c r="B10" s="60"/>
      <c r="C10" s="60"/>
      <c r="D10" s="96" t="n">
        <v>1</v>
      </c>
      <c r="E10" s="97" t="n">
        <v>0</v>
      </c>
      <c r="F10" s="97" t="n">
        <v>40548.98192636</v>
      </c>
      <c r="G10" s="97" t="n">
        <v>23039.154971834</v>
      </c>
      <c r="H10" s="97" t="n">
        <v>24211.5481594342</v>
      </c>
      <c r="I10" s="97" t="n">
        <v>23732.76328636</v>
      </c>
      <c r="J10" s="97" t="n">
        <v>23343.9567107399</v>
      </c>
      <c r="K10" s="97" t="n">
        <v>26239.2008072435</v>
      </c>
      <c r="L10" s="97" t="n">
        <v>23836.2368869501</v>
      </c>
      <c r="M10" s="97" t="n">
        <v>23946.0397121499</v>
      </c>
      <c r="N10" s="97" t="n">
        <v>26142.5047462526</v>
      </c>
      <c r="O10" s="97" t="n">
        <v>27367.6321044</v>
      </c>
      <c r="P10" s="97" t="n">
        <v>28782.5863770647</v>
      </c>
    </row>
    <row r="11" customFormat="false" ht="12.75" hidden="false" customHeight="false" outlineLevel="0" collapsed="false">
      <c r="A11" s="67"/>
      <c r="B11" s="60" t="s">
        <v>34</v>
      </c>
      <c r="C11" s="60"/>
      <c r="D11" s="96" t="n">
        <v>11</v>
      </c>
      <c r="E11" s="99" t="n">
        <v>0</v>
      </c>
      <c r="F11" s="99" t="n">
        <v>31023.107628</v>
      </c>
      <c r="G11" s="99" t="n">
        <v>17827.947852</v>
      </c>
      <c r="H11" s="99" t="n">
        <v>17749.8691</v>
      </c>
      <c r="I11" s="99" t="n">
        <v>16720.28704</v>
      </c>
      <c r="J11" s="99" t="n">
        <v>17273.19841</v>
      </c>
      <c r="K11" s="99" t="n">
        <v>18718.58599</v>
      </c>
      <c r="L11" s="99" t="n">
        <v>18931.55686</v>
      </c>
      <c r="M11" s="99" t="n">
        <v>18545.69184</v>
      </c>
      <c r="N11" s="99" t="n">
        <v>20121.37132</v>
      </c>
      <c r="O11" s="99" t="n">
        <v>18604.4357800001</v>
      </c>
      <c r="P11" s="99" t="n">
        <v>19060.51132</v>
      </c>
    </row>
    <row r="12" customFormat="false" ht="12.75" hidden="false" customHeight="false" outlineLevel="0" collapsed="false">
      <c r="A12" s="67"/>
      <c r="B12" s="60" t="s">
        <v>35</v>
      </c>
      <c r="C12" s="60"/>
      <c r="D12" s="96" t="n">
        <v>12</v>
      </c>
      <c r="E12" s="99" t="n">
        <v>0</v>
      </c>
      <c r="F12" s="99" t="n">
        <v>7589.643745</v>
      </c>
      <c r="G12" s="99" t="n">
        <v>3505.16139203</v>
      </c>
      <c r="H12" s="99" t="n">
        <v>4259.0388013217</v>
      </c>
      <c r="I12" s="99" t="n">
        <v>3444.784922</v>
      </c>
      <c r="J12" s="99" t="n">
        <v>3524.363208</v>
      </c>
      <c r="K12" s="99" t="n">
        <v>4293.62956133</v>
      </c>
      <c r="L12" s="99" t="n">
        <v>3650.3393688</v>
      </c>
      <c r="M12" s="99" t="n">
        <v>3766.02029498</v>
      </c>
      <c r="N12" s="99" t="n">
        <v>4798.84937439999</v>
      </c>
      <c r="O12" s="99" t="n">
        <v>4001.14646259999</v>
      </c>
      <c r="P12" s="99" t="n">
        <v>4419.88108551732</v>
      </c>
    </row>
    <row r="13" customFormat="false" ht="12.75" hidden="false" customHeight="false" outlineLevel="0" collapsed="false">
      <c r="A13" s="67"/>
      <c r="B13" s="60" t="s">
        <v>36</v>
      </c>
      <c r="C13" s="60"/>
      <c r="D13" s="96" t="n">
        <v>13</v>
      </c>
      <c r="E13" s="99" t="n">
        <v>0</v>
      </c>
      <c r="F13" s="99" t="n">
        <v>54.766</v>
      </c>
      <c r="G13" s="99" t="n">
        <v>-13.8222648</v>
      </c>
      <c r="H13" s="99" t="n">
        <v>209.08488843</v>
      </c>
      <c r="I13" s="99" t="n">
        <v>216.10097533</v>
      </c>
      <c r="J13" s="99" t="n">
        <v>54.5294533300001</v>
      </c>
      <c r="K13" s="99" t="n">
        <v>101.87791591</v>
      </c>
      <c r="L13" s="99" t="n">
        <v>82.2335494999998</v>
      </c>
      <c r="M13" s="99" t="n">
        <v>16.6268207400001</v>
      </c>
      <c r="N13" s="99" t="n">
        <v>9.57059321999986</v>
      </c>
      <c r="O13" s="99" t="n">
        <v>759.67790834</v>
      </c>
      <c r="P13" s="99" t="n">
        <v>2737.58489437</v>
      </c>
    </row>
    <row r="14" customFormat="false" ht="12.75" hidden="false" customHeight="false" outlineLevel="0" collapsed="false">
      <c r="A14" s="67"/>
      <c r="B14" s="60" t="s">
        <v>37</v>
      </c>
      <c r="C14" s="60"/>
      <c r="D14" s="96" t="n">
        <v>14</v>
      </c>
      <c r="E14" s="99" t="n">
        <v>0</v>
      </c>
      <c r="F14" s="99" t="n">
        <v>1881.46455336</v>
      </c>
      <c r="G14" s="99" t="n">
        <v>1719.867992604</v>
      </c>
      <c r="H14" s="99" t="n">
        <v>1993.55536968249</v>
      </c>
      <c r="I14" s="99" t="n">
        <v>3351.59034903007</v>
      </c>
      <c r="J14" s="99" t="n">
        <v>2491.86563940987</v>
      </c>
      <c r="K14" s="99" t="n">
        <v>3125.1073400035</v>
      </c>
      <c r="L14" s="99" t="n">
        <v>1172.10710865007</v>
      </c>
      <c r="M14" s="99" t="n">
        <v>1617.70075642996</v>
      </c>
      <c r="N14" s="99" t="n">
        <v>1212.71345863261</v>
      </c>
      <c r="O14" s="99" t="n">
        <v>4002.37195345991</v>
      </c>
      <c r="P14" s="99" t="n">
        <v>2564.60907717743</v>
      </c>
    </row>
    <row r="15" customFormat="false" ht="12.75" hidden="false" customHeight="false" outlineLevel="0" collapsed="false">
      <c r="A15" s="64" t="s">
        <v>38</v>
      </c>
      <c r="B15" s="60"/>
      <c r="C15" s="69"/>
      <c r="D15" s="96" t="n">
        <v>2</v>
      </c>
      <c r="E15" s="97" t="n">
        <v>0</v>
      </c>
      <c r="F15" s="97" t="n">
        <v>20135.600924009</v>
      </c>
      <c r="G15" s="97" t="n">
        <v>27241.8992560365</v>
      </c>
      <c r="H15" s="97" t="n">
        <v>20359.09399415</v>
      </c>
      <c r="I15" s="97" t="n">
        <v>19526.0621880378</v>
      </c>
      <c r="J15" s="97" t="n">
        <v>20223.27589752</v>
      </c>
      <c r="K15" s="97" t="n">
        <v>23697.962905554</v>
      </c>
      <c r="L15" s="97" t="n">
        <v>19268.264806086</v>
      </c>
      <c r="M15" s="97" t="n">
        <v>18993.90122342</v>
      </c>
      <c r="N15" s="97" t="n">
        <v>20465.82700433</v>
      </c>
      <c r="O15" s="97" t="n">
        <v>19468.3472792525</v>
      </c>
      <c r="P15" s="97" t="n">
        <v>38892.7348360668</v>
      </c>
    </row>
    <row r="16" customFormat="false" ht="12.75" hidden="false" customHeight="false" outlineLevel="0" collapsed="false">
      <c r="A16" s="67"/>
      <c r="B16" s="60" t="s">
        <v>39</v>
      </c>
      <c r="C16" s="69"/>
      <c r="D16" s="96" t="n">
        <v>21</v>
      </c>
      <c r="E16" s="99" t="n">
        <v>0</v>
      </c>
      <c r="F16" s="99" t="n">
        <v>9197.454565</v>
      </c>
      <c r="G16" s="99" t="n">
        <v>7212.43414738646</v>
      </c>
      <c r="H16" s="99" t="n">
        <v>6261.53048874</v>
      </c>
      <c r="I16" s="99" t="n">
        <v>5879.16203877778</v>
      </c>
      <c r="J16" s="99" t="n">
        <v>6091.64186599999</v>
      </c>
      <c r="K16" s="99" t="n">
        <v>6471.02454732901</v>
      </c>
      <c r="L16" s="99" t="n">
        <v>6080.83869197</v>
      </c>
      <c r="M16" s="99" t="n">
        <v>6258.028431</v>
      </c>
      <c r="N16" s="99" t="n">
        <v>6563.723041</v>
      </c>
      <c r="O16" s="99" t="n">
        <v>6798.39361449998</v>
      </c>
      <c r="P16" s="99" t="n">
        <v>9852.50044509681</v>
      </c>
    </row>
    <row r="17" customFormat="false" ht="12.75" hidden="false" customHeight="false" outlineLevel="0" collapsed="false">
      <c r="A17" s="67"/>
      <c r="B17" s="60" t="s">
        <v>40</v>
      </c>
      <c r="C17" s="69"/>
      <c r="D17" s="96" t="n">
        <v>22</v>
      </c>
      <c r="E17" s="99" t="n">
        <v>0</v>
      </c>
      <c r="F17" s="99" t="n">
        <v>3440.9459338</v>
      </c>
      <c r="G17" s="99" t="n">
        <v>931.46084477</v>
      </c>
      <c r="H17" s="99" t="n">
        <v>2499.95693589</v>
      </c>
      <c r="I17" s="99" t="n">
        <v>2394.88734333</v>
      </c>
      <c r="J17" s="99" t="n">
        <v>2880.76630214</v>
      </c>
      <c r="K17" s="99" t="n">
        <v>2752.46896727001</v>
      </c>
      <c r="L17" s="99" t="n">
        <v>2183.51473201</v>
      </c>
      <c r="M17" s="99" t="n">
        <v>2479.51749787999</v>
      </c>
      <c r="N17" s="99" t="n">
        <v>3462.99253097001</v>
      </c>
      <c r="O17" s="99" t="n">
        <v>3126.3036946</v>
      </c>
      <c r="P17" s="99" t="n">
        <v>6747.47704573</v>
      </c>
    </row>
    <row r="18" customFormat="false" ht="12.75" hidden="false" customHeight="false" outlineLevel="0" collapsed="false">
      <c r="A18" s="67"/>
      <c r="B18" s="60" t="s">
        <v>41</v>
      </c>
      <c r="C18" s="69"/>
      <c r="D18" s="96" t="n">
        <v>24</v>
      </c>
      <c r="E18" s="99" t="n">
        <v>0</v>
      </c>
      <c r="F18" s="99" t="n">
        <v>5427.650253209</v>
      </c>
      <c r="G18" s="99" t="n">
        <v>1498.45441075</v>
      </c>
      <c r="H18" s="99" t="n">
        <v>2264.19474501</v>
      </c>
      <c r="I18" s="99" t="n">
        <v>2845.27763561</v>
      </c>
      <c r="J18" s="99" t="n">
        <v>2964.06851785</v>
      </c>
      <c r="K18" s="99" t="n">
        <v>3758.398171125</v>
      </c>
      <c r="L18" s="99" t="n">
        <v>2260.267056006</v>
      </c>
      <c r="M18" s="99" t="n">
        <v>2000.81611907</v>
      </c>
      <c r="N18" s="99" t="n">
        <v>2486.01988459</v>
      </c>
      <c r="O18" s="99" t="n">
        <v>3093.92069135</v>
      </c>
      <c r="P18" s="99" t="n">
        <v>2741.38134162</v>
      </c>
    </row>
    <row r="19" customFormat="false" ht="12.75" hidden="false" customHeight="false" outlineLevel="0" collapsed="false">
      <c r="A19" s="67"/>
      <c r="B19" s="60" t="s">
        <v>42</v>
      </c>
      <c r="C19" s="69"/>
      <c r="D19" s="96" t="n">
        <v>25</v>
      </c>
      <c r="E19" s="99" t="n">
        <v>0</v>
      </c>
      <c r="F19" s="99" t="n">
        <v>89.06973</v>
      </c>
      <c r="G19" s="99" t="n">
        <v>127.99443</v>
      </c>
      <c r="H19" s="99" t="n">
        <v>85.26833</v>
      </c>
      <c r="I19" s="99" t="n">
        <v>419.07216</v>
      </c>
      <c r="J19" s="99" t="n">
        <v>204.52699</v>
      </c>
      <c r="K19" s="99" t="n">
        <v>82.3519099999999</v>
      </c>
      <c r="L19" s="99" t="n">
        <v>430.72537</v>
      </c>
      <c r="M19" s="99" t="n">
        <v>123.37092</v>
      </c>
      <c r="N19" s="99" t="n">
        <v>93.85184</v>
      </c>
      <c r="O19" s="99" t="n">
        <v>208.1953</v>
      </c>
      <c r="P19" s="99" t="n">
        <v>773.51225</v>
      </c>
    </row>
    <row r="20" customFormat="false" ht="12.75" hidden="false" customHeight="false" outlineLevel="0" collapsed="false">
      <c r="A20" s="67"/>
      <c r="B20" s="60" t="s">
        <v>36</v>
      </c>
      <c r="C20" s="69"/>
      <c r="D20" s="96" t="n">
        <v>26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</row>
    <row r="21" customFormat="false" ht="12.75" hidden="false" customHeight="false" outlineLevel="0" collapsed="false">
      <c r="A21" s="67"/>
      <c r="B21" s="60" t="s">
        <v>43</v>
      </c>
      <c r="C21" s="69"/>
      <c r="D21" s="96" t="n">
        <v>27</v>
      </c>
      <c r="E21" s="99" t="n">
        <v>0</v>
      </c>
      <c r="F21" s="99" t="n">
        <v>1350.888142</v>
      </c>
      <c r="G21" s="99" t="n">
        <v>1257.085338</v>
      </c>
      <c r="H21" s="99" t="n">
        <v>1099.37256</v>
      </c>
      <c r="I21" s="99" t="n">
        <v>1123.21867</v>
      </c>
      <c r="J21" s="99" t="n">
        <v>1118.99741</v>
      </c>
      <c r="K21" s="99" t="n">
        <v>1112.52845</v>
      </c>
      <c r="L21" s="99" t="n">
        <v>1165.27823</v>
      </c>
      <c r="M21" s="99" t="n">
        <v>1224.37472</v>
      </c>
      <c r="N21" s="99" t="n">
        <v>1181.81767</v>
      </c>
      <c r="O21" s="99" t="n">
        <v>1121.96663</v>
      </c>
      <c r="P21" s="99" t="n">
        <v>4994.09215</v>
      </c>
    </row>
    <row r="22" customFormat="false" ht="12.75" hidden="false" customHeight="false" outlineLevel="0" collapsed="false">
      <c r="A22" s="67"/>
      <c r="B22" s="60" t="s">
        <v>44</v>
      </c>
      <c r="C22" s="69"/>
      <c r="D22" s="96" t="n">
        <v>28</v>
      </c>
      <c r="E22" s="99" t="n">
        <v>0</v>
      </c>
      <c r="F22" s="99" t="n">
        <v>629.5923</v>
      </c>
      <c r="G22" s="99" t="n">
        <v>16214.47008513</v>
      </c>
      <c r="H22" s="99" t="n">
        <v>8148.77093451001</v>
      </c>
      <c r="I22" s="99" t="n">
        <v>6864.44434032</v>
      </c>
      <c r="J22" s="99" t="n">
        <v>6963.27481153</v>
      </c>
      <c r="K22" s="99" t="n">
        <v>9521.19085983001</v>
      </c>
      <c r="L22" s="99" t="n">
        <v>7147.64072609998</v>
      </c>
      <c r="M22" s="99" t="n">
        <v>6907.79353547002</v>
      </c>
      <c r="N22" s="99" t="n">
        <v>6677.42203776996</v>
      </c>
      <c r="O22" s="99" t="n">
        <v>5119.56734880255</v>
      </c>
      <c r="P22" s="99" t="n">
        <v>13783.77160362</v>
      </c>
    </row>
    <row r="23" customFormat="false" ht="12.75" hidden="false" customHeight="false" outlineLevel="0" collapsed="false">
      <c r="A23" s="64" t="s">
        <v>45</v>
      </c>
      <c r="B23" s="69"/>
      <c r="C23" s="60"/>
      <c r="D23" s="96" t="s">
        <v>46</v>
      </c>
      <c r="E23" s="97" t="n">
        <v>0</v>
      </c>
      <c r="F23" s="97" t="n">
        <v>20413.381002351</v>
      </c>
      <c r="G23" s="97" t="n">
        <v>-4202.74428420246</v>
      </c>
      <c r="H23" s="97" t="n">
        <v>3852.45416528419</v>
      </c>
      <c r="I23" s="97" t="n">
        <v>4206.70109832227</v>
      </c>
      <c r="J23" s="97" t="n">
        <v>3120.68081321991</v>
      </c>
      <c r="K23" s="97" t="n">
        <v>2541.23790168948</v>
      </c>
      <c r="L23" s="97" t="n">
        <v>4567.9720808641</v>
      </c>
      <c r="M23" s="97" t="n">
        <v>4952.13848872994</v>
      </c>
      <c r="N23" s="97" t="n">
        <v>5676.67774192265</v>
      </c>
      <c r="O23" s="97" t="n">
        <v>7899.28482514744</v>
      </c>
      <c r="P23" s="97" t="n">
        <v>-10110.1484590021</v>
      </c>
    </row>
    <row r="24" customFormat="false" ht="12.75" hidden="false" customHeight="false" outlineLevel="0" collapsed="false">
      <c r="A24" s="64" t="s">
        <v>47</v>
      </c>
      <c r="B24" s="60"/>
      <c r="C24" s="69"/>
      <c r="D24" s="96" t="n">
        <v>31</v>
      </c>
      <c r="E24" s="97" t="n">
        <v>0</v>
      </c>
      <c r="F24" s="97" t="n">
        <v>2316.231255</v>
      </c>
      <c r="G24" s="97" t="n">
        <v>3398.063873502</v>
      </c>
      <c r="H24" s="97" t="n">
        <v>6007.59901918</v>
      </c>
      <c r="I24" s="97" t="n">
        <v>7302.8752629</v>
      </c>
      <c r="J24" s="97" t="n">
        <v>11775.40233703</v>
      </c>
      <c r="K24" s="97" t="n">
        <v>7546.27298286</v>
      </c>
      <c r="L24" s="97" t="n">
        <v>7837.60737114001</v>
      </c>
      <c r="M24" s="97" t="n">
        <v>4513.09017911998</v>
      </c>
      <c r="N24" s="97" t="n">
        <v>14044.324367393</v>
      </c>
      <c r="O24" s="97" t="n">
        <v>11706.089393875</v>
      </c>
      <c r="P24" s="97" t="n">
        <v>26724.050711295</v>
      </c>
    </row>
    <row r="25" customFormat="false" ht="12.75" hidden="false" customHeight="false" outlineLevel="0" collapsed="false">
      <c r="A25" s="67"/>
      <c r="B25" s="60" t="s">
        <v>48</v>
      </c>
      <c r="C25" s="60"/>
      <c r="D25" s="96" t="n">
        <v>31.1</v>
      </c>
      <c r="E25" s="99" t="n">
        <v>0</v>
      </c>
      <c r="F25" s="99" t="n">
        <v>2349.142255</v>
      </c>
      <c r="G25" s="99" t="n">
        <v>3371.387933502</v>
      </c>
      <c r="H25" s="99" t="n">
        <v>6008.99937918</v>
      </c>
      <c r="I25" s="99" t="n">
        <v>7305.0934029</v>
      </c>
      <c r="J25" s="99" t="n">
        <v>11777.89556703</v>
      </c>
      <c r="K25" s="99" t="n">
        <v>7553.21894286</v>
      </c>
      <c r="L25" s="99" t="n">
        <v>7840.57458114001</v>
      </c>
      <c r="M25" s="99" t="n">
        <v>4516.77087911998</v>
      </c>
      <c r="N25" s="99" t="n">
        <v>14052.251727393</v>
      </c>
      <c r="O25" s="99" t="n">
        <v>11711.406903875</v>
      </c>
      <c r="P25" s="99" t="n">
        <v>26732.042481295</v>
      </c>
    </row>
    <row r="26" customFormat="false" ht="12.75" hidden="false" customHeight="false" outlineLevel="0" collapsed="false">
      <c r="A26" s="67"/>
      <c r="B26" s="60" t="s">
        <v>49</v>
      </c>
      <c r="C26" s="60"/>
      <c r="D26" s="96" t="n">
        <v>31.2</v>
      </c>
      <c r="E26" s="99" t="n">
        <v>0</v>
      </c>
      <c r="F26" s="99" t="n">
        <v>32.911</v>
      </c>
      <c r="G26" s="99" t="n">
        <v>-26.67594</v>
      </c>
      <c r="H26" s="99" t="n">
        <v>1.40036</v>
      </c>
      <c r="I26" s="99" t="n">
        <v>2.21814</v>
      </c>
      <c r="J26" s="99" t="n">
        <v>2.49323</v>
      </c>
      <c r="K26" s="99" t="n">
        <v>6.94596</v>
      </c>
      <c r="L26" s="99" t="n">
        <v>2.96721</v>
      </c>
      <c r="M26" s="99" t="n">
        <v>3.6807</v>
      </c>
      <c r="N26" s="99" t="n">
        <v>7.92735999999999</v>
      </c>
      <c r="O26" s="99" t="n">
        <v>5.31751000000001</v>
      </c>
      <c r="P26" s="99" t="n">
        <v>7.99177</v>
      </c>
    </row>
    <row r="27" customFormat="false" ht="12.75" hidden="false" customHeight="false" outlineLevel="0" collapsed="false">
      <c r="A27" s="64" t="s">
        <v>50</v>
      </c>
      <c r="B27" s="60"/>
      <c r="C27" s="60"/>
      <c r="D27" s="96" t="s">
        <v>51</v>
      </c>
      <c r="E27" s="97" t="n">
        <v>0</v>
      </c>
      <c r="F27" s="97" t="n">
        <v>18097.149747351</v>
      </c>
      <c r="G27" s="97" t="n">
        <v>-7600.80815770446</v>
      </c>
      <c r="H27" s="97" t="n">
        <v>-2155.14485389582</v>
      </c>
      <c r="I27" s="97" t="n">
        <v>-3096.17416457773</v>
      </c>
      <c r="J27" s="97" t="n">
        <v>-8654.72152381009</v>
      </c>
      <c r="K27" s="97" t="n">
        <v>-5005.03508117053</v>
      </c>
      <c r="L27" s="97" t="n">
        <v>-3269.63529027591</v>
      </c>
      <c r="M27" s="97" t="n">
        <v>439.048309609959</v>
      </c>
      <c r="N27" s="97" t="n">
        <v>-8367.64662547035</v>
      </c>
      <c r="O27" s="97" t="n">
        <v>-3806.8045687276</v>
      </c>
      <c r="P27" s="97" t="n">
        <v>-36834.199170297</v>
      </c>
    </row>
    <row r="28" customFormat="false" ht="12.75" hidden="false" customHeight="false" outlineLevel="0" collapsed="false">
      <c r="A28" s="64" t="s">
        <v>52</v>
      </c>
      <c r="B28" s="60"/>
      <c r="C28" s="60"/>
      <c r="D28" s="96" t="s">
        <v>53</v>
      </c>
      <c r="E28" s="97" t="n">
        <v>0</v>
      </c>
      <c r="F28" s="97" t="n">
        <v>-13.069947</v>
      </c>
      <c r="G28" s="97" t="n">
        <v>2486.93904755001</v>
      </c>
      <c r="H28" s="97" t="n">
        <v>-1576.77687515001</v>
      </c>
      <c r="I28" s="97" t="n">
        <v>-62.4899493299827</v>
      </c>
      <c r="J28" s="97" t="n">
        <v>-354.791636640027</v>
      </c>
      <c r="K28" s="97" t="n">
        <v>-199.18275866</v>
      </c>
      <c r="L28" s="97" t="n">
        <v>769.35006007998</v>
      </c>
      <c r="M28" s="97" t="n">
        <v>-667.623588029953</v>
      </c>
      <c r="N28" s="97" t="n">
        <v>-378.903897211519</v>
      </c>
      <c r="O28" s="97" t="n">
        <v>-189.564652710025</v>
      </c>
      <c r="P28" s="97" t="n">
        <v>-4610.26522624849</v>
      </c>
    </row>
    <row r="29" customFormat="false" ht="12.75" hidden="false" customHeight="false" outlineLevel="0" collapsed="false">
      <c r="A29" s="74" t="s">
        <v>54</v>
      </c>
      <c r="B29" s="71"/>
      <c r="C29" s="60"/>
      <c r="D29" s="96"/>
      <c r="E29" s="97" t="n">
        <v>0</v>
      </c>
      <c r="F29" s="97" t="n">
        <v>-13.069947</v>
      </c>
      <c r="G29" s="97" t="n">
        <v>2486.93904755001</v>
      </c>
      <c r="H29" s="97" t="n">
        <v>-1576.77687515001</v>
      </c>
      <c r="I29" s="97" t="n">
        <v>-62.4899493299827</v>
      </c>
      <c r="J29" s="97" t="n">
        <v>-354.791636640027</v>
      </c>
      <c r="K29" s="97" t="n">
        <v>-199.18275866</v>
      </c>
      <c r="L29" s="97" t="n">
        <v>769.35006007998</v>
      </c>
      <c r="M29" s="97" t="n">
        <v>-667.623588029953</v>
      </c>
      <c r="N29" s="97" t="n">
        <v>-378.903897211519</v>
      </c>
      <c r="O29" s="97" t="n">
        <v>-189.564652710025</v>
      </c>
      <c r="P29" s="97" t="n">
        <v>-4610.26522624849</v>
      </c>
    </row>
    <row r="30" customFormat="false" ht="12.75" hidden="false" customHeight="false" outlineLevel="0" collapsed="false">
      <c r="A30" s="67" t="s">
        <v>55</v>
      </c>
      <c r="B30" s="60"/>
      <c r="C30" s="60"/>
      <c r="D30" s="96" t="n">
        <v>3202</v>
      </c>
      <c r="E30" s="99" t="n">
        <v>0</v>
      </c>
      <c r="F30" s="99" t="n">
        <v>-3565.80502843</v>
      </c>
      <c r="G30" s="99" t="n">
        <v>17602.5472028735</v>
      </c>
      <c r="H30" s="99" t="n">
        <v>578.199939301698</v>
      </c>
      <c r="I30" s="99" t="n">
        <v>-1262.64382878778</v>
      </c>
      <c r="J30" s="99" t="n">
        <v>6957.83894760001</v>
      </c>
      <c r="K30" s="99" t="n">
        <v>-6599.57752523902</v>
      </c>
      <c r="L30" s="99" t="n">
        <v>6148.96810311002</v>
      </c>
      <c r="M30" s="99" t="n">
        <v>1424.838166042</v>
      </c>
      <c r="N30" s="99" t="n">
        <v>-7142.82916637316</v>
      </c>
      <c r="O30" s="99" t="n">
        <v>-94.7100154177952</v>
      </c>
      <c r="P30" s="99" t="n">
        <v>-10069.8262861664</v>
      </c>
    </row>
    <row r="31" customFormat="false" ht="12.75" hidden="false" customHeight="false" outlineLevel="0" collapsed="false">
      <c r="A31" s="67" t="s">
        <v>56</v>
      </c>
      <c r="B31" s="60"/>
      <c r="C31" s="60"/>
      <c r="D31" s="96" t="n">
        <v>3203</v>
      </c>
      <c r="E31" s="99"/>
      <c r="F31" s="99"/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</row>
    <row r="32" customFormat="false" ht="12.75" hidden="false" customHeight="false" outlineLevel="0" collapsed="false">
      <c r="A32" s="67" t="s">
        <v>57</v>
      </c>
      <c r="B32" s="60"/>
      <c r="C32" s="60"/>
      <c r="D32" s="96" t="n">
        <v>3204</v>
      </c>
      <c r="E32" s="99"/>
      <c r="F32" s="99"/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</row>
    <row r="33" customFormat="false" ht="12.75" hidden="false" customHeight="false" outlineLevel="0" collapsed="false">
      <c r="A33" s="67" t="s">
        <v>88</v>
      </c>
      <c r="B33" s="60"/>
      <c r="C33" s="60"/>
      <c r="D33" s="96" t="n">
        <v>3205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</row>
    <row r="34" customFormat="false" ht="12.75" hidden="false" customHeight="false" outlineLevel="0" collapsed="false">
      <c r="A34" s="67" t="s">
        <v>59</v>
      </c>
      <c r="B34" s="60"/>
      <c r="C34" s="60"/>
      <c r="D34" s="96" t="n">
        <v>3206</v>
      </c>
      <c r="E34" s="99"/>
      <c r="F34" s="99"/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</row>
    <row r="35" customFormat="false" ht="12.75" hidden="false" customHeight="false" outlineLevel="0" collapsed="false">
      <c r="A35" s="67" t="s">
        <v>60</v>
      </c>
      <c r="B35" s="60"/>
      <c r="C35" s="60"/>
      <c r="D35" s="96" t="n">
        <v>3207</v>
      </c>
      <c r="E35" s="99" t="n">
        <v>0</v>
      </c>
      <c r="F35" s="99" t="n">
        <v>-13.069947</v>
      </c>
      <c r="G35" s="99" t="n">
        <v>2486.93904755001</v>
      </c>
      <c r="H35" s="99" t="n">
        <v>-1576.77687515001</v>
      </c>
      <c r="I35" s="99" t="n">
        <v>-62.4899493299827</v>
      </c>
      <c r="J35" s="99" t="n">
        <v>-354.791636640027</v>
      </c>
      <c r="K35" s="99" t="n">
        <v>-199.18275866</v>
      </c>
      <c r="L35" s="99" t="n">
        <v>769.35006007998</v>
      </c>
      <c r="M35" s="99" t="n">
        <v>-667.623588029953</v>
      </c>
      <c r="N35" s="99" t="n">
        <v>-378.903897211519</v>
      </c>
      <c r="O35" s="99" t="n">
        <v>-189.564652710025</v>
      </c>
      <c r="P35" s="99" t="n">
        <v>-4610.26522624849</v>
      </c>
    </row>
    <row r="36" customFormat="false" ht="12.75" hidden="false" customHeight="false" outlineLevel="0" collapsed="false">
      <c r="A36" s="74" t="s">
        <v>61</v>
      </c>
      <c r="B36" s="71"/>
      <c r="C36" s="60"/>
      <c r="D36" s="96"/>
      <c r="E36" s="97" t="n">
        <v>0</v>
      </c>
      <c r="F36" s="97" t="n">
        <v>-13.0699469999998</v>
      </c>
      <c r="G36" s="97" t="n">
        <v>2486.93904755001</v>
      </c>
      <c r="H36" s="97" t="n">
        <v>-1576.77687515001</v>
      </c>
      <c r="I36" s="97" t="n">
        <v>-62.4899493299815</v>
      </c>
      <c r="J36" s="97" t="n">
        <v>-354.791636640028</v>
      </c>
      <c r="K36" s="97" t="n">
        <v>-199.182758660001</v>
      </c>
      <c r="L36" s="97" t="n">
        <v>769.350060079982</v>
      </c>
      <c r="M36" s="97" t="n">
        <v>-667.623588029953</v>
      </c>
      <c r="N36" s="97" t="n">
        <v>-378.90389721152</v>
      </c>
      <c r="O36" s="97" t="n">
        <v>-189.564652710025</v>
      </c>
      <c r="P36" s="97" t="n">
        <v>-4610.26522624849</v>
      </c>
    </row>
    <row r="37" customFormat="false" ht="12.75" hidden="false" customHeight="false" outlineLevel="0" collapsed="false">
      <c r="A37" s="67" t="s">
        <v>62</v>
      </c>
      <c r="B37" s="60"/>
      <c r="C37" s="60"/>
      <c r="D37" s="96" t="s">
        <v>63</v>
      </c>
      <c r="E37" s="99" t="n">
        <v>0</v>
      </c>
      <c r="F37" s="99" t="n">
        <v>-170.06893857</v>
      </c>
      <c r="G37" s="99" t="n">
        <v>2465.63271006001</v>
      </c>
      <c r="H37" s="99" t="n">
        <v>-1363.38424071001</v>
      </c>
      <c r="I37" s="99" t="n">
        <v>-59.451879429982</v>
      </c>
      <c r="J37" s="99" t="n">
        <v>-247.855118900028</v>
      </c>
      <c r="K37" s="99" t="n">
        <v>-205.25566169</v>
      </c>
      <c r="L37" s="99" t="n">
        <v>1239.04968256998</v>
      </c>
      <c r="M37" s="99" t="n">
        <v>-770.679699041953</v>
      </c>
      <c r="N37" s="99" t="n">
        <v>-257.393600771518</v>
      </c>
      <c r="O37" s="99" t="n">
        <v>-44.0198506700272</v>
      </c>
      <c r="P37" s="99" t="n">
        <v>-5091.12347718719</v>
      </c>
    </row>
    <row r="38" customFormat="false" ht="12.75" hidden="false" customHeight="false" outlineLevel="0" collapsed="false">
      <c r="A38" s="67" t="s">
        <v>64</v>
      </c>
      <c r="B38" s="60"/>
      <c r="C38" s="60"/>
      <c r="D38" s="96" t="s">
        <v>65</v>
      </c>
      <c r="E38" s="99" t="n">
        <v>0</v>
      </c>
      <c r="F38" s="99" t="n">
        <v>156.99899157</v>
      </c>
      <c r="G38" s="99" t="n">
        <v>21.3063374899999</v>
      </c>
      <c r="H38" s="99" t="n">
        <v>-213.39263444</v>
      </c>
      <c r="I38" s="99" t="n">
        <v>-3.03806989999954</v>
      </c>
      <c r="J38" s="99" t="n">
        <v>-106.93651774</v>
      </c>
      <c r="K38" s="99" t="n">
        <v>6.07290302999877</v>
      </c>
      <c r="L38" s="99" t="n">
        <v>-469.699622489999</v>
      </c>
      <c r="M38" s="99" t="n">
        <v>103.056111012</v>
      </c>
      <c r="N38" s="99" t="n">
        <v>-121.510296440002</v>
      </c>
      <c r="O38" s="99" t="n">
        <v>-145.544802039998</v>
      </c>
      <c r="P38" s="99" t="n">
        <v>480.858250938698</v>
      </c>
    </row>
    <row r="39" customFormat="false" ht="12.75" hidden="false" customHeight="false" outlineLevel="0" collapsed="false">
      <c r="A39" s="103" t="s">
        <v>66</v>
      </c>
      <c r="B39" s="60"/>
      <c r="C39" s="60"/>
      <c r="D39" s="96" t="n">
        <v>33</v>
      </c>
      <c r="E39" s="97" t="n">
        <v>0</v>
      </c>
      <c r="F39" s="97" t="n">
        <v>14454.46564852</v>
      </c>
      <c r="G39" s="97" t="n">
        <v>-8440.19594986999</v>
      </c>
      <c r="H39" s="97" t="n">
        <v>1156.56790384509</v>
      </c>
      <c r="I39" s="97" t="n">
        <v>1771.04038956489</v>
      </c>
      <c r="J39" s="97" t="n">
        <v>15257.7688364451</v>
      </c>
      <c r="K39" s="97" t="n">
        <v>-1793.72521041003</v>
      </c>
      <c r="L39" s="97" t="n">
        <v>10187.95345985</v>
      </c>
      <c r="M39" s="97" t="n">
        <v>318.166266649991</v>
      </c>
      <c r="N39" s="97" t="n">
        <v>845.913563424936</v>
      </c>
      <c r="O39" s="97" t="n">
        <v>3522.52991191997</v>
      </c>
      <c r="P39" s="97" t="n">
        <v>22154.1076546601</v>
      </c>
    </row>
    <row r="40" customFormat="false" ht="12.75" hidden="false" customHeight="false" outlineLevel="0" collapsed="false">
      <c r="A40" s="74" t="s">
        <v>54</v>
      </c>
      <c r="B40" s="60"/>
      <c r="C40" s="60"/>
      <c r="D40" s="96"/>
      <c r="E40" s="97" t="n">
        <v>0</v>
      </c>
      <c r="F40" s="97" t="n">
        <v>14454.46564852</v>
      </c>
      <c r="G40" s="97" t="n">
        <v>-8440.19594986999</v>
      </c>
      <c r="H40" s="97" t="n">
        <v>1156.56790384509</v>
      </c>
      <c r="I40" s="97" t="n">
        <v>1771.04038956489</v>
      </c>
      <c r="J40" s="97" t="n">
        <v>15257.7688364451</v>
      </c>
      <c r="K40" s="97" t="n">
        <v>-1793.72521041003</v>
      </c>
      <c r="L40" s="97" t="n">
        <v>10187.95345985</v>
      </c>
      <c r="M40" s="97" t="n">
        <v>318.166266649991</v>
      </c>
      <c r="N40" s="97" t="n">
        <v>845.913563424936</v>
      </c>
      <c r="O40" s="97" t="n">
        <v>3522.52991191997</v>
      </c>
      <c r="P40" s="97" t="n">
        <v>22154.1076546601</v>
      </c>
    </row>
    <row r="41" customFormat="false" ht="12.75" hidden="false" customHeight="false" outlineLevel="0" collapsed="false">
      <c r="A41" s="67" t="s">
        <v>55</v>
      </c>
      <c r="B41" s="60"/>
      <c r="C41" s="60"/>
      <c r="D41" s="96" t="n">
        <v>3302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</row>
    <row r="42" customFormat="false" ht="12.75" hidden="false" customHeight="false" outlineLevel="0" collapsed="false">
      <c r="A42" s="67" t="s">
        <v>56</v>
      </c>
      <c r="B42" s="60"/>
      <c r="C42" s="60"/>
      <c r="D42" s="96" t="n">
        <v>3303</v>
      </c>
      <c r="E42" s="99" t="n">
        <v>0</v>
      </c>
      <c r="F42" s="99" t="n">
        <v>13993.11163</v>
      </c>
      <c r="G42" s="99" t="n">
        <v>-8543.26295999999</v>
      </c>
      <c r="H42" s="99" t="n">
        <v>650.188229999985</v>
      </c>
      <c r="I42" s="99" t="n">
        <v>1462.71251</v>
      </c>
      <c r="J42" s="99" t="n">
        <v>5158.09956461001</v>
      </c>
      <c r="K42" s="99" t="n">
        <v>-2800.34324460999</v>
      </c>
      <c r="L42" s="99" t="n">
        <v>3448.38078000001</v>
      </c>
      <c r="M42" s="99" t="n">
        <v>27.1253599999764</v>
      </c>
      <c r="N42" s="99" t="n">
        <v>-5384.69419139001</v>
      </c>
      <c r="O42" s="99" t="n">
        <v>-5351.4081</v>
      </c>
      <c r="P42" s="99" t="n">
        <v>12352.1577800001</v>
      </c>
    </row>
    <row r="43" customFormat="false" ht="12.75" hidden="false" customHeight="false" outlineLevel="0" collapsed="false">
      <c r="A43" s="67" t="s">
        <v>57</v>
      </c>
      <c r="B43" s="60"/>
      <c r="C43" s="60"/>
      <c r="D43" s="96" t="n">
        <v>3304</v>
      </c>
      <c r="E43" s="99" t="n">
        <v>0</v>
      </c>
      <c r="F43" s="99" t="n">
        <v>396.78529852</v>
      </c>
      <c r="G43" s="99" t="n">
        <v>-125.46965048</v>
      </c>
      <c r="H43" s="99" t="n">
        <v>229.42571247</v>
      </c>
      <c r="I43" s="99" t="n">
        <v>358.14273705</v>
      </c>
      <c r="J43" s="99" t="n">
        <v>9850.04864793</v>
      </c>
      <c r="K43" s="99" t="n">
        <v>670.894396610001</v>
      </c>
      <c r="L43" s="99" t="n">
        <v>5782.04909717</v>
      </c>
      <c r="M43" s="99" t="n">
        <v>946.483060099999</v>
      </c>
      <c r="N43" s="99" t="n">
        <v>6086.70761864</v>
      </c>
      <c r="O43" s="99" t="n">
        <v>8117.75937612</v>
      </c>
      <c r="P43" s="99" t="n">
        <v>3232.76837630999</v>
      </c>
    </row>
    <row r="44" customFormat="false" ht="12.75" hidden="false" customHeight="false" outlineLevel="0" collapsed="false">
      <c r="A44" s="67" t="s">
        <v>58</v>
      </c>
      <c r="B44" s="60"/>
      <c r="C44" s="60"/>
      <c r="D44" s="96" t="n">
        <v>3305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</row>
    <row r="45" customFormat="false" ht="12.75" hidden="false" customHeight="false" outlineLevel="0" collapsed="false">
      <c r="A45" s="67" t="s">
        <v>59</v>
      </c>
      <c r="B45" s="60"/>
      <c r="C45" s="60"/>
      <c r="D45" s="96" t="n">
        <v>3306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</row>
    <row r="46" customFormat="false" ht="12.75" hidden="false" customHeight="false" outlineLevel="0" collapsed="false">
      <c r="A46" s="67" t="s">
        <v>60</v>
      </c>
      <c r="B46" s="60"/>
      <c r="C46" s="60"/>
      <c r="D46" s="96" t="n">
        <v>3307</v>
      </c>
      <c r="E46" s="99" t="n">
        <v>0</v>
      </c>
      <c r="F46" s="99" t="n">
        <v>64.56872</v>
      </c>
      <c r="G46" s="99" t="n">
        <v>228.536660610003</v>
      </c>
      <c r="H46" s="99" t="n">
        <v>276.953961375102</v>
      </c>
      <c r="I46" s="99" t="n">
        <v>-49.8148574851077</v>
      </c>
      <c r="J46" s="99" t="n">
        <v>249.620623905127</v>
      </c>
      <c r="K46" s="99" t="n">
        <v>335.723637589959</v>
      </c>
      <c r="L46" s="99" t="n">
        <v>957.523582679987</v>
      </c>
      <c r="M46" s="99" t="n">
        <v>-655.442153449985</v>
      </c>
      <c r="N46" s="99" t="n">
        <v>143.900136174947</v>
      </c>
      <c r="O46" s="99" t="n">
        <v>756.178635799968</v>
      </c>
      <c r="P46" s="99" t="n">
        <v>6569.18149835006</v>
      </c>
    </row>
    <row r="47" customFormat="false" ht="12.75" hidden="false" customHeight="false" outlineLevel="0" collapsed="false">
      <c r="A47" s="74" t="s">
        <v>67</v>
      </c>
      <c r="B47" s="60"/>
      <c r="C47" s="60"/>
      <c r="D47" s="96"/>
      <c r="E47" s="97" t="n">
        <v>0</v>
      </c>
      <c r="F47" s="97" t="n">
        <v>14454.46564852</v>
      </c>
      <c r="G47" s="97" t="n">
        <v>-8440.19594986999</v>
      </c>
      <c r="H47" s="97" t="n">
        <v>1156.56790384509</v>
      </c>
      <c r="I47" s="97" t="n">
        <v>1771.04038956489</v>
      </c>
      <c r="J47" s="97" t="n">
        <v>15257.7688364451</v>
      </c>
      <c r="K47" s="97" t="n">
        <v>-1793.72521041003</v>
      </c>
      <c r="L47" s="97" t="n">
        <v>10187.95345985</v>
      </c>
      <c r="M47" s="97" t="n">
        <v>318.166266649991</v>
      </c>
      <c r="N47" s="97" t="n">
        <v>845.913563424936</v>
      </c>
      <c r="O47" s="97" t="n">
        <v>3522.52991191997</v>
      </c>
      <c r="P47" s="97" t="n">
        <v>22154.1076546601</v>
      </c>
    </row>
    <row r="48" customFormat="false" ht="12.75" hidden="false" customHeight="false" outlineLevel="0" collapsed="false">
      <c r="A48" s="67" t="s">
        <v>62</v>
      </c>
      <c r="B48" s="60"/>
      <c r="C48" s="60"/>
      <c r="D48" s="96" t="n">
        <v>331</v>
      </c>
      <c r="E48" s="99" t="n">
        <v>0</v>
      </c>
      <c r="F48" s="99" t="n">
        <v>14057.68035</v>
      </c>
      <c r="G48" s="99" t="n">
        <v>-8314.72629938999</v>
      </c>
      <c r="H48" s="99" t="n">
        <v>927.142191375087</v>
      </c>
      <c r="I48" s="99" t="n">
        <v>1412.89765251489</v>
      </c>
      <c r="J48" s="99" t="n">
        <v>5407.72018851513</v>
      </c>
      <c r="K48" s="99" t="n">
        <v>-2464.61960702003</v>
      </c>
      <c r="L48" s="99" t="n">
        <v>4405.90436267999</v>
      </c>
      <c r="M48" s="99" t="n">
        <v>-628.316793450009</v>
      </c>
      <c r="N48" s="99" t="n">
        <v>-5240.79405521506</v>
      </c>
      <c r="O48" s="99" t="n">
        <v>-4595.22946420003</v>
      </c>
      <c r="P48" s="99" t="n">
        <v>18921.3392783501</v>
      </c>
    </row>
    <row r="49" customFormat="false" ht="12.75" hidden="false" customHeight="false" outlineLevel="0" collapsed="false">
      <c r="A49" s="67" t="s">
        <v>64</v>
      </c>
      <c r="B49" s="60"/>
      <c r="C49" s="60"/>
      <c r="D49" s="96" t="n">
        <v>332</v>
      </c>
      <c r="E49" s="99" t="n">
        <v>0</v>
      </c>
      <c r="F49" s="99" t="n">
        <v>396.78529852</v>
      </c>
      <c r="G49" s="99" t="n">
        <v>-125.46965048</v>
      </c>
      <c r="H49" s="99" t="n">
        <v>229.42571247</v>
      </c>
      <c r="I49" s="99" t="n">
        <v>358.14273705</v>
      </c>
      <c r="J49" s="99" t="n">
        <v>9850.04864793</v>
      </c>
      <c r="K49" s="99" t="n">
        <v>670.894396610001</v>
      </c>
      <c r="L49" s="99" t="n">
        <v>5782.04909717</v>
      </c>
      <c r="M49" s="99" t="n">
        <v>946.483060099999</v>
      </c>
      <c r="N49" s="99" t="n">
        <v>6086.70761864</v>
      </c>
      <c r="O49" s="99" t="n">
        <v>8117.75937612</v>
      </c>
      <c r="P49" s="99" t="n">
        <v>3232.76837630999</v>
      </c>
    </row>
    <row r="50" customFormat="false" ht="12.75" hidden="false" customHeight="false" outlineLevel="0" collapsed="false">
      <c r="A50" s="64" t="s">
        <v>68</v>
      </c>
      <c r="B50" s="60"/>
      <c r="C50" s="60"/>
      <c r="D50" s="96" t="s">
        <v>69</v>
      </c>
      <c r="E50" s="97" t="n">
        <v>0</v>
      </c>
      <c r="F50" s="97" t="n">
        <v>14467.53559552</v>
      </c>
      <c r="G50" s="97" t="n">
        <v>-10927.13499742</v>
      </c>
      <c r="H50" s="97" t="n">
        <v>2733.34477899509</v>
      </c>
      <c r="I50" s="97" t="n">
        <v>1833.53033889487</v>
      </c>
      <c r="J50" s="97" t="n">
        <v>15612.5604730852</v>
      </c>
      <c r="K50" s="97" t="n">
        <v>-1594.54245175003</v>
      </c>
      <c r="L50" s="97" t="n">
        <v>9418.60339977001</v>
      </c>
      <c r="M50" s="97" t="n">
        <v>985.789854679944</v>
      </c>
      <c r="N50" s="97" t="n">
        <v>1224.81746063645</v>
      </c>
      <c r="O50" s="97" t="n">
        <v>3712.09456462999</v>
      </c>
      <c r="P50" s="97" t="n">
        <v>26764.3728809086</v>
      </c>
    </row>
    <row r="51" customFormat="false" ht="12.75" hidden="false" customHeight="false" outlineLevel="0" collapsed="false">
      <c r="A51" s="64" t="s">
        <v>70</v>
      </c>
      <c r="B51" s="60"/>
      <c r="C51" s="60"/>
      <c r="D51" s="96" t="s">
        <v>71</v>
      </c>
      <c r="E51" s="99" t="n">
        <v>0</v>
      </c>
      <c r="F51" s="99" t="n">
        <v>-3565.80502843</v>
      </c>
      <c r="G51" s="99" t="n">
        <v>17602.5472028735</v>
      </c>
      <c r="H51" s="99" t="n">
        <v>578.199939301698</v>
      </c>
      <c r="I51" s="99" t="n">
        <v>-1262.64382878778</v>
      </c>
      <c r="J51" s="99" t="n">
        <v>6957.83894760001</v>
      </c>
      <c r="K51" s="99" t="n">
        <v>-6599.57752523902</v>
      </c>
      <c r="L51" s="99" t="n">
        <v>6148.96810311002</v>
      </c>
      <c r="M51" s="99" t="n">
        <v>1424.838166042</v>
      </c>
      <c r="N51" s="99" t="n">
        <v>-7142.82916637316</v>
      </c>
      <c r="O51" s="99" t="n">
        <v>-94.7100154177952</v>
      </c>
      <c r="P51" s="99" t="n">
        <v>-10069.8262861664</v>
      </c>
    </row>
    <row r="52" customFormat="false" ht="12.75" hidden="false" customHeight="false" outlineLevel="0" collapsed="false">
      <c r="A52" s="74" t="s">
        <v>72</v>
      </c>
      <c r="B52" s="60"/>
      <c r="C52" s="60"/>
      <c r="D52" s="96" t="s">
        <v>73</v>
      </c>
      <c r="E52" s="99" t="n">
        <v>0</v>
      </c>
      <c r="F52" s="99" t="n">
        <v>36130.490371301</v>
      </c>
      <c r="G52" s="99" t="n">
        <v>-36130.490357998</v>
      </c>
      <c r="H52" s="99" t="n">
        <v>-1.42024200613378E-005</v>
      </c>
      <c r="I52" s="99" t="n">
        <v>3.10492146127217E-006</v>
      </c>
      <c r="J52" s="99" t="n">
        <v>1.6750655049691E-006</v>
      </c>
      <c r="K52" s="99" t="n">
        <v>-7.68153040553443E-006</v>
      </c>
      <c r="L52" s="99" t="n">
        <v>6.38408801023616E-006</v>
      </c>
      <c r="M52" s="99" t="n">
        <v>-1.75209879671456E-006</v>
      </c>
      <c r="N52" s="99" t="n">
        <v>1.53926430357387E-006</v>
      </c>
      <c r="O52" s="99" t="n">
        <v>1.13201836029475E-005</v>
      </c>
      <c r="P52" s="99" t="n">
        <v>-3.22201958624646E-006</v>
      </c>
    </row>
    <row r="53" customFormat="false" ht="12.75" hidden="false" customHeight="false" outlineLevel="0" collapsed="false">
      <c r="A53" s="74" t="s">
        <v>74</v>
      </c>
      <c r="B53" s="60"/>
      <c r="C53" s="60"/>
      <c r="D53" s="96" t="s">
        <v>75</v>
      </c>
      <c r="E53" s="105" t="n">
        <v>0</v>
      </c>
      <c r="F53" s="105" t="n">
        <v>22451.832179009</v>
      </c>
      <c r="G53" s="105" t="n">
        <v>30639.9631295385</v>
      </c>
      <c r="H53" s="105" t="n">
        <v>26366.69301333</v>
      </c>
      <c r="I53" s="105" t="n">
        <v>26828.9374509378</v>
      </c>
      <c r="J53" s="105" t="n">
        <v>31998.67823455</v>
      </c>
      <c r="K53" s="105" t="n">
        <v>31244.235888414</v>
      </c>
      <c r="L53" s="105" t="n">
        <v>27105.872177226</v>
      </c>
      <c r="M53" s="105" t="n">
        <v>23506.99140254</v>
      </c>
      <c r="N53" s="105" t="n">
        <v>34510.151371723</v>
      </c>
      <c r="O53" s="105" t="n">
        <v>31174.4366731276</v>
      </c>
      <c r="P53" s="105" t="n">
        <v>65616.7855473618</v>
      </c>
    </row>
    <row r="54" customFormat="false" ht="12.75" hidden="false" customHeight="false" outlineLevel="0" collapsed="false">
      <c r="A54" s="107"/>
      <c r="B54" s="108"/>
      <c r="C54" s="78"/>
      <c r="D54" s="109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customFormat="false" ht="12.75" hidden="false" customHeight="false" outlineLevel="0" collapsed="false"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</row>
  </sheetData>
  <mergeCells count="7">
    <mergeCell ref="A1:C1"/>
    <mergeCell ref="A2:C2"/>
    <mergeCell ref="A4:C4"/>
    <mergeCell ref="E4:P4"/>
    <mergeCell ref="A5:C6"/>
    <mergeCell ref="E5:P5"/>
    <mergeCell ref="A7:C7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97" activeCellId="0" sqref="F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4" width="3.82"/>
    <col collapsed="false" customWidth="true" hidden="false" outlineLevel="0" max="2" min="2" style="114" width="1.32"/>
    <col collapsed="false" customWidth="true" hidden="false" outlineLevel="0" max="3" min="3" style="114" width="38.82"/>
    <col collapsed="false" customWidth="true" hidden="false" outlineLevel="0" max="4" min="4" style="114" width="10.32"/>
    <col collapsed="false" customWidth="true" hidden="false" outlineLevel="0" max="7" min="5" style="114" width="19.82"/>
    <col collapsed="false" customWidth="true" hidden="false" outlineLevel="0" max="8" min="8" style="1" width="19.82"/>
    <col collapsed="false" customWidth="false" hidden="false" outlineLevel="0" max="257" min="9" style="1" width="9.32"/>
  </cols>
  <sheetData>
    <row r="1" s="39" customFormat="true" ht="11.25" hidden="false" customHeight="true" outlineLevel="0" collapsed="false">
      <c r="A1" s="37" t="n">
        <f aca="false">CoverPage!I9</f>
        <v>914</v>
      </c>
      <c r="B1" s="37"/>
      <c r="C1" s="37"/>
      <c r="D1" s="38"/>
    </row>
    <row r="2" s="39" customFormat="true" ht="11.25" hidden="false" customHeight="true" outlineLevel="0" collapsed="false">
      <c r="A2" s="37" t="str">
        <f aca="false">CoverPage!I7</f>
        <v>ALBANIA</v>
      </c>
      <c r="B2" s="37"/>
      <c r="C2" s="37"/>
      <c r="D2" s="38"/>
    </row>
    <row r="3" s="39" customFormat="true" ht="11.25" hidden="false" customHeight="true" outlineLevel="0" collapsed="false">
      <c r="A3" s="42" t="str">
        <f aca="false">CoverPage!I13</f>
        <v>Million Leks / 31 December 2008</v>
      </c>
      <c r="B3" s="42"/>
      <c r="C3" s="42"/>
      <c r="D3" s="38"/>
    </row>
    <row r="4" s="39" customFormat="true" ht="11.25" hidden="false" customHeight="true" outlineLevel="0" collapsed="false">
      <c r="A4" s="43" t="s">
        <v>22</v>
      </c>
      <c r="B4" s="43"/>
      <c r="C4" s="43"/>
      <c r="D4" s="44"/>
      <c r="E4" s="115" t="n">
        <f aca="false">CoverPage!I11</f>
        <v>2008</v>
      </c>
      <c r="F4" s="115"/>
      <c r="G4" s="115"/>
      <c r="H4" s="115"/>
    </row>
    <row r="5" s="39" customFormat="true" ht="11.25" hidden="false" customHeight="true" outlineLevel="0" collapsed="false">
      <c r="A5" s="46"/>
      <c r="B5" s="46"/>
      <c r="C5" s="46"/>
      <c r="D5" s="47" t="s">
        <v>23</v>
      </c>
      <c r="E5" s="116" t="s">
        <v>24</v>
      </c>
      <c r="F5" s="116"/>
      <c r="G5" s="116"/>
      <c r="H5" s="116"/>
    </row>
    <row r="6" s="39" customFormat="true" ht="11.25" hidden="false" customHeight="true" outlineLevel="0" collapsed="false">
      <c r="A6" s="46"/>
      <c r="B6" s="46"/>
      <c r="C6" s="46"/>
      <c r="D6" s="49" t="s">
        <v>25</v>
      </c>
      <c r="E6" s="50" t="s">
        <v>26</v>
      </c>
      <c r="F6" s="50" t="s">
        <v>27</v>
      </c>
      <c r="G6" s="50" t="s">
        <v>28</v>
      </c>
      <c r="H6" s="50" t="s">
        <v>29</v>
      </c>
    </row>
    <row r="7" s="39" customFormat="true" ht="11.25" hidden="false" customHeight="true" outlineLevel="0" collapsed="false">
      <c r="A7" s="51"/>
      <c r="B7" s="51"/>
      <c r="C7" s="51"/>
      <c r="D7" s="52"/>
      <c r="E7" s="117" t="s">
        <v>89</v>
      </c>
      <c r="F7" s="117" t="s">
        <v>89</v>
      </c>
      <c r="G7" s="117" t="s">
        <v>89</v>
      </c>
      <c r="H7" s="117" t="s">
        <v>89</v>
      </c>
    </row>
    <row r="8" customFormat="false" ht="12.75" hidden="false" customHeight="false" outlineLevel="0" collapsed="false">
      <c r="A8" s="54" t="s">
        <v>31</v>
      </c>
      <c r="B8" s="60"/>
      <c r="C8" s="60"/>
      <c r="D8" s="118"/>
      <c r="E8" s="119"/>
      <c r="F8" s="119"/>
      <c r="G8" s="119"/>
      <c r="H8" s="120"/>
    </row>
    <row r="9" customFormat="false" ht="13.5" hidden="false" customHeight="false" outlineLevel="0" collapsed="false">
      <c r="A9" s="59" t="s">
        <v>90</v>
      </c>
      <c r="B9" s="60"/>
      <c r="C9" s="60"/>
      <c r="D9" s="121"/>
      <c r="E9" s="105"/>
      <c r="F9" s="105"/>
      <c r="G9" s="105"/>
      <c r="H9" s="122"/>
    </row>
    <row r="10" customFormat="false" ht="12.75" hidden="false" customHeight="false" outlineLevel="0" collapsed="false">
      <c r="A10" s="64" t="s">
        <v>91</v>
      </c>
      <c r="B10" s="60"/>
      <c r="C10" s="60"/>
      <c r="D10" s="118" t="n">
        <v>1</v>
      </c>
      <c r="E10" s="123"/>
      <c r="F10" s="123"/>
      <c r="G10" s="123"/>
      <c r="H10" s="124"/>
    </row>
    <row r="11" customFormat="false" ht="12.75" hidden="false" customHeight="false" outlineLevel="0" collapsed="false">
      <c r="A11" s="67"/>
      <c r="B11" s="60" t="s">
        <v>34</v>
      </c>
      <c r="C11" s="60"/>
      <c r="D11" s="118" t="n">
        <v>11</v>
      </c>
      <c r="E11" s="123"/>
      <c r="F11" s="123"/>
      <c r="G11" s="123"/>
      <c r="H11" s="124"/>
    </row>
    <row r="12" customFormat="false" ht="12.75" hidden="false" customHeight="false" outlineLevel="0" collapsed="false">
      <c r="A12" s="67"/>
      <c r="B12" s="60" t="s">
        <v>35</v>
      </c>
      <c r="C12" s="60"/>
      <c r="D12" s="118" t="n">
        <v>12</v>
      </c>
      <c r="E12" s="123"/>
      <c r="F12" s="123"/>
      <c r="G12" s="123"/>
      <c r="H12" s="124"/>
    </row>
    <row r="13" customFormat="false" ht="12.75" hidden="false" customHeight="false" outlineLevel="0" collapsed="false">
      <c r="A13" s="67"/>
      <c r="B13" s="60" t="s">
        <v>36</v>
      </c>
      <c r="C13" s="60"/>
      <c r="D13" s="118" t="n">
        <v>13</v>
      </c>
      <c r="E13" s="123"/>
      <c r="F13" s="123"/>
      <c r="G13" s="123"/>
      <c r="H13" s="124"/>
    </row>
    <row r="14" customFormat="false" ht="12.75" hidden="false" customHeight="false" outlineLevel="0" collapsed="false">
      <c r="A14" s="67"/>
      <c r="B14" s="60" t="s">
        <v>92</v>
      </c>
      <c r="C14" s="60"/>
      <c r="D14" s="118" t="n">
        <v>14</v>
      </c>
      <c r="E14" s="123"/>
      <c r="F14" s="123"/>
      <c r="G14" s="123"/>
      <c r="H14" s="124"/>
    </row>
    <row r="15" customFormat="false" ht="12.75" hidden="false" customHeight="false" outlineLevel="0" collapsed="false">
      <c r="A15" s="64" t="s">
        <v>93</v>
      </c>
      <c r="B15" s="60"/>
      <c r="C15" s="69"/>
      <c r="D15" s="118" t="n">
        <v>2</v>
      </c>
      <c r="E15" s="123"/>
      <c r="F15" s="123"/>
      <c r="G15" s="123"/>
      <c r="H15" s="124"/>
    </row>
    <row r="16" customFormat="false" ht="12.75" hidden="false" customHeight="false" outlineLevel="0" collapsed="false">
      <c r="A16" s="67"/>
      <c r="B16" s="60" t="s">
        <v>39</v>
      </c>
      <c r="C16" s="60"/>
      <c r="D16" s="118" t="n">
        <v>21</v>
      </c>
      <c r="E16" s="123"/>
      <c r="F16" s="123"/>
      <c r="G16" s="123"/>
      <c r="H16" s="124"/>
    </row>
    <row r="17" customFormat="false" ht="12.75" hidden="false" customHeight="false" outlineLevel="0" collapsed="false">
      <c r="A17" s="67"/>
      <c r="B17" s="60" t="s">
        <v>94</v>
      </c>
      <c r="C17" s="60"/>
      <c r="D17" s="118" t="n">
        <v>22</v>
      </c>
      <c r="E17" s="123"/>
      <c r="F17" s="123"/>
      <c r="G17" s="123"/>
      <c r="H17" s="124"/>
    </row>
    <row r="18" customFormat="false" ht="12.75" hidden="false" customHeight="false" outlineLevel="0" collapsed="false">
      <c r="A18" s="67"/>
      <c r="B18" s="60" t="s">
        <v>95</v>
      </c>
      <c r="C18" s="60"/>
      <c r="D18" s="118" t="n">
        <v>23</v>
      </c>
      <c r="E18" s="123"/>
      <c r="F18" s="123"/>
      <c r="G18" s="123"/>
      <c r="H18" s="124"/>
    </row>
    <row r="19" customFormat="false" ht="12.75" hidden="false" customHeight="false" outlineLevel="0" collapsed="false">
      <c r="A19" s="67"/>
      <c r="B19" s="60" t="s">
        <v>41</v>
      </c>
      <c r="C19" s="60"/>
      <c r="D19" s="118" t="n">
        <v>24</v>
      </c>
      <c r="E19" s="123"/>
      <c r="F19" s="123"/>
      <c r="G19" s="123"/>
      <c r="H19" s="124"/>
    </row>
    <row r="20" customFormat="false" ht="12.75" hidden="false" customHeight="false" outlineLevel="0" collapsed="false">
      <c r="A20" s="67"/>
      <c r="B20" s="60" t="s">
        <v>42</v>
      </c>
      <c r="C20" s="60"/>
      <c r="D20" s="118" t="n">
        <v>25</v>
      </c>
      <c r="E20" s="123"/>
      <c r="F20" s="123"/>
      <c r="G20" s="123"/>
      <c r="H20" s="124"/>
    </row>
    <row r="21" customFormat="false" ht="12.75" hidden="false" customHeight="false" outlineLevel="0" collapsed="false">
      <c r="A21" s="67"/>
      <c r="B21" s="60" t="s">
        <v>36</v>
      </c>
      <c r="C21" s="60"/>
      <c r="D21" s="118" t="n">
        <v>26</v>
      </c>
      <c r="E21" s="123"/>
      <c r="F21" s="123"/>
      <c r="G21" s="123"/>
      <c r="H21" s="124"/>
    </row>
    <row r="22" customFormat="false" ht="12.75" hidden="false" customHeight="false" outlineLevel="0" collapsed="false">
      <c r="A22" s="67"/>
      <c r="B22" s="60" t="s">
        <v>43</v>
      </c>
      <c r="C22" s="60"/>
      <c r="D22" s="118" t="n">
        <v>27</v>
      </c>
      <c r="E22" s="123"/>
      <c r="F22" s="123"/>
      <c r="G22" s="123"/>
      <c r="H22" s="124"/>
    </row>
    <row r="23" customFormat="false" ht="12.75" hidden="false" customHeight="false" outlineLevel="0" collapsed="false">
      <c r="A23" s="67"/>
      <c r="B23" s="60" t="s">
        <v>96</v>
      </c>
      <c r="C23" s="60"/>
      <c r="D23" s="118" t="n">
        <v>28</v>
      </c>
      <c r="E23" s="123"/>
      <c r="F23" s="123"/>
      <c r="G23" s="123"/>
      <c r="H23" s="124"/>
    </row>
    <row r="24" customFormat="false" ht="12.75" hidden="false" customHeight="false" outlineLevel="0" collapsed="false">
      <c r="A24" s="64" t="s">
        <v>97</v>
      </c>
      <c r="B24" s="60"/>
      <c r="C24" s="60"/>
      <c r="D24" s="125" t="s">
        <v>98</v>
      </c>
      <c r="E24" s="126"/>
      <c r="F24" s="126"/>
      <c r="G24" s="126"/>
      <c r="H24" s="124"/>
    </row>
    <row r="25" customFormat="false" ht="12.75" hidden="false" customHeight="false" outlineLevel="0" collapsed="false">
      <c r="A25" s="127" t="s">
        <v>99</v>
      </c>
      <c r="B25" s="128"/>
      <c r="C25" s="128"/>
      <c r="D25" s="125" t="s">
        <v>100</v>
      </c>
      <c r="E25" s="126"/>
      <c r="F25" s="126"/>
      <c r="G25" s="126"/>
      <c r="H25" s="124"/>
    </row>
    <row r="26" customFormat="false" ht="12.75" hidden="false" customHeight="false" outlineLevel="0" collapsed="false">
      <c r="A26" s="127" t="s">
        <v>101</v>
      </c>
      <c r="B26" s="128"/>
      <c r="C26" s="129"/>
      <c r="D26" s="125" t="n">
        <v>31</v>
      </c>
      <c r="E26" s="126"/>
      <c r="F26" s="126"/>
      <c r="G26" s="126"/>
      <c r="H26" s="124"/>
    </row>
    <row r="27" customFormat="false" ht="12.75" hidden="false" customHeight="false" outlineLevel="0" collapsed="false">
      <c r="A27" s="127"/>
      <c r="B27" s="128"/>
      <c r="C27" s="129" t="s">
        <v>102</v>
      </c>
      <c r="D27" s="130" t="n">
        <v>31.1</v>
      </c>
      <c r="E27" s="126"/>
      <c r="F27" s="126"/>
      <c r="G27" s="126"/>
      <c r="H27" s="124"/>
    </row>
    <row r="28" customFormat="false" ht="12" hidden="false" customHeight="true" outlineLevel="0" collapsed="false">
      <c r="A28" s="127"/>
      <c r="B28" s="128"/>
      <c r="C28" s="129" t="s">
        <v>103</v>
      </c>
      <c r="D28" s="130" t="n">
        <v>31.2</v>
      </c>
      <c r="E28" s="126"/>
      <c r="F28" s="126"/>
      <c r="G28" s="126"/>
      <c r="H28" s="124"/>
    </row>
    <row r="29" customFormat="false" ht="18.75" hidden="false" customHeight="true" outlineLevel="0" collapsed="false">
      <c r="A29" s="64" t="s">
        <v>104</v>
      </c>
      <c r="B29" s="60"/>
      <c r="C29" s="60"/>
      <c r="D29" s="125" t="s">
        <v>105</v>
      </c>
      <c r="E29" s="126"/>
      <c r="F29" s="126"/>
      <c r="G29" s="126"/>
      <c r="H29" s="124"/>
    </row>
    <row r="30" customFormat="false" ht="12.75" hidden="false" customHeight="false" outlineLevel="0" collapsed="false">
      <c r="A30" s="64" t="s">
        <v>106</v>
      </c>
      <c r="B30" s="60"/>
      <c r="C30" s="60"/>
      <c r="D30" s="131" t="n">
        <v>32</v>
      </c>
      <c r="E30" s="126"/>
      <c r="F30" s="132"/>
      <c r="G30" s="132"/>
      <c r="H30" s="124"/>
    </row>
    <row r="31" customFormat="false" ht="12.75" hidden="false" customHeight="false" outlineLevel="0" collapsed="false">
      <c r="A31" s="70" t="s">
        <v>54</v>
      </c>
      <c r="B31" s="60"/>
      <c r="C31" s="60"/>
      <c r="D31" s="131"/>
      <c r="E31" s="132"/>
      <c r="F31" s="132"/>
      <c r="G31" s="132"/>
      <c r="H31" s="124"/>
    </row>
    <row r="32" customFormat="false" ht="12.75" hidden="false" customHeight="false" outlineLevel="0" collapsed="false">
      <c r="A32" s="133" t="s">
        <v>107</v>
      </c>
      <c r="B32" s="60"/>
      <c r="C32" s="60"/>
      <c r="D32" s="131" t="n">
        <v>3202</v>
      </c>
      <c r="E32" s="132"/>
      <c r="F32" s="132"/>
      <c r="G32" s="132"/>
      <c r="H32" s="124"/>
    </row>
    <row r="33" customFormat="false" ht="12.75" hidden="false" customHeight="false" outlineLevel="0" collapsed="false">
      <c r="A33" s="133" t="s">
        <v>108</v>
      </c>
      <c r="B33" s="60"/>
      <c r="C33" s="60"/>
      <c r="D33" s="131" t="n">
        <v>3203</v>
      </c>
      <c r="E33" s="132"/>
      <c r="F33" s="132"/>
      <c r="G33" s="132"/>
      <c r="H33" s="124"/>
    </row>
    <row r="34" customFormat="false" ht="12.75" hidden="false" customHeight="false" outlineLevel="0" collapsed="false">
      <c r="A34" s="133" t="s">
        <v>109</v>
      </c>
      <c r="B34" s="60"/>
      <c r="C34" s="60"/>
      <c r="D34" s="131" t="n">
        <v>3204</v>
      </c>
      <c r="E34" s="132"/>
      <c r="F34" s="132"/>
      <c r="G34" s="132"/>
      <c r="H34" s="124"/>
    </row>
    <row r="35" customFormat="false" ht="12.75" hidden="false" customHeight="false" outlineLevel="0" collapsed="false">
      <c r="A35" s="133" t="s">
        <v>110</v>
      </c>
      <c r="B35" s="60"/>
      <c r="C35" s="60"/>
      <c r="D35" s="131" t="n">
        <v>3205</v>
      </c>
      <c r="E35" s="132"/>
      <c r="F35" s="132"/>
      <c r="G35" s="132"/>
      <c r="H35" s="124"/>
    </row>
    <row r="36" customFormat="false" ht="12.75" hidden="false" customHeight="false" outlineLevel="0" collapsed="false">
      <c r="A36" s="133" t="s">
        <v>111</v>
      </c>
      <c r="B36" s="60"/>
      <c r="C36" s="60"/>
      <c r="D36" s="131" t="n">
        <v>3206</v>
      </c>
      <c r="E36" s="132"/>
      <c r="F36" s="132"/>
      <c r="G36" s="132"/>
      <c r="H36" s="124"/>
    </row>
    <row r="37" customFormat="false" ht="12.75" hidden="false" customHeight="false" outlineLevel="0" collapsed="false">
      <c r="A37" s="133" t="s">
        <v>112</v>
      </c>
      <c r="B37" s="60"/>
      <c r="C37" s="60"/>
      <c r="D37" s="131" t="n">
        <v>3207</v>
      </c>
      <c r="E37" s="132"/>
      <c r="F37" s="132"/>
      <c r="G37" s="132"/>
      <c r="H37" s="124"/>
    </row>
    <row r="38" customFormat="false" ht="12.75" hidden="false" customHeight="false" outlineLevel="0" collapsed="false">
      <c r="A38" s="133" t="s">
        <v>113</v>
      </c>
      <c r="B38" s="60"/>
      <c r="C38" s="60"/>
      <c r="D38" s="131" t="n">
        <v>3208</v>
      </c>
      <c r="E38" s="132"/>
      <c r="F38" s="132"/>
      <c r="G38" s="132"/>
      <c r="H38" s="124"/>
    </row>
    <row r="39" customFormat="false" ht="12.75" hidden="false" customHeight="false" outlineLevel="0" collapsed="false">
      <c r="A39" s="70" t="s">
        <v>61</v>
      </c>
      <c r="B39" s="60"/>
      <c r="C39" s="60"/>
      <c r="D39" s="131"/>
      <c r="E39" s="132"/>
      <c r="F39" s="132"/>
      <c r="G39" s="132"/>
      <c r="H39" s="124"/>
    </row>
    <row r="40" customFormat="false" ht="12.75" hidden="false" customHeight="false" outlineLevel="0" collapsed="false">
      <c r="A40" s="72" t="s">
        <v>62</v>
      </c>
      <c r="B40" s="60"/>
      <c r="C40" s="60"/>
      <c r="D40" s="131" t="n">
        <v>321</v>
      </c>
      <c r="E40" s="132"/>
      <c r="F40" s="132"/>
      <c r="G40" s="132"/>
      <c r="H40" s="124"/>
    </row>
    <row r="41" customFormat="false" ht="12.75" hidden="false" customHeight="false" outlineLevel="0" collapsed="false">
      <c r="A41" s="72" t="s">
        <v>64</v>
      </c>
      <c r="B41" s="60"/>
      <c r="C41" s="60"/>
      <c r="D41" s="131" t="n">
        <v>322</v>
      </c>
      <c r="E41" s="132"/>
      <c r="F41" s="132"/>
      <c r="G41" s="132"/>
      <c r="H41" s="124"/>
    </row>
    <row r="42" customFormat="false" ht="17.25" hidden="false" customHeight="true" outlineLevel="0" collapsed="false">
      <c r="A42" s="73" t="s">
        <v>66</v>
      </c>
      <c r="B42" s="60"/>
      <c r="C42" s="60"/>
      <c r="D42" s="131" t="n">
        <v>33</v>
      </c>
      <c r="E42" s="132"/>
      <c r="F42" s="132"/>
      <c r="G42" s="132"/>
      <c r="H42" s="124"/>
    </row>
    <row r="43" customFormat="false" ht="12.75" hidden="false" customHeight="false" outlineLevel="0" collapsed="false">
      <c r="A43" s="70" t="s">
        <v>54</v>
      </c>
      <c r="B43" s="60"/>
      <c r="C43" s="60"/>
      <c r="D43" s="131"/>
      <c r="E43" s="132"/>
      <c r="F43" s="132"/>
      <c r="G43" s="132"/>
      <c r="H43" s="124"/>
    </row>
    <row r="44" customFormat="false" ht="12.75" hidden="false" customHeight="false" outlineLevel="0" collapsed="false">
      <c r="A44" s="133" t="s">
        <v>107</v>
      </c>
      <c r="B44" s="60"/>
      <c r="C44" s="60"/>
      <c r="D44" s="131" t="n">
        <v>3302</v>
      </c>
      <c r="E44" s="132"/>
      <c r="F44" s="132"/>
      <c r="G44" s="132"/>
      <c r="H44" s="124"/>
    </row>
    <row r="45" customFormat="false" ht="12.75" hidden="false" customHeight="false" outlineLevel="0" collapsed="false">
      <c r="A45" s="133" t="s">
        <v>108</v>
      </c>
      <c r="B45" s="60"/>
      <c r="C45" s="60"/>
      <c r="D45" s="131" t="n">
        <v>3303</v>
      </c>
      <c r="E45" s="132"/>
      <c r="F45" s="132"/>
      <c r="G45" s="132"/>
      <c r="H45" s="124"/>
    </row>
    <row r="46" customFormat="false" ht="12.75" hidden="false" customHeight="false" outlineLevel="0" collapsed="false">
      <c r="A46" s="133" t="s">
        <v>109</v>
      </c>
      <c r="B46" s="60"/>
      <c r="C46" s="60"/>
      <c r="D46" s="131" t="n">
        <v>3304</v>
      </c>
      <c r="E46" s="132"/>
      <c r="F46" s="132"/>
      <c r="G46" s="132"/>
      <c r="H46" s="124"/>
    </row>
    <row r="47" customFormat="false" ht="12.75" hidden="false" customHeight="false" outlineLevel="0" collapsed="false">
      <c r="A47" s="133" t="s">
        <v>110</v>
      </c>
      <c r="B47" s="60"/>
      <c r="C47" s="60"/>
      <c r="D47" s="131" t="n">
        <v>3305</v>
      </c>
      <c r="E47" s="132"/>
      <c r="F47" s="132"/>
      <c r="G47" s="132"/>
      <c r="H47" s="124"/>
    </row>
    <row r="48" customFormat="false" ht="12.75" hidden="false" customHeight="false" outlineLevel="0" collapsed="false">
      <c r="A48" s="133" t="s">
        <v>111</v>
      </c>
      <c r="B48" s="60"/>
      <c r="C48" s="60"/>
      <c r="D48" s="131" t="n">
        <v>3306</v>
      </c>
      <c r="E48" s="132"/>
      <c r="F48" s="132"/>
      <c r="G48" s="132"/>
      <c r="H48" s="124"/>
    </row>
    <row r="49" customFormat="false" ht="12.75" hidden="false" customHeight="false" outlineLevel="0" collapsed="false">
      <c r="A49" s="133" t="s">
        <v>112</v>
      </c>
      <c r="B49" s="60"/>
      <c r="C49" s="60"/>
      <c r="D49" s="131" t="n">
        <v>3307</v>
      </c>
      <c r="E49" s="132"/>
      <c r="F49" s="132"/>
      <c r="G49" s="132"/>
      <c r="H49" s="124"/>
    </row>
    <row r="50" customFormat="false" ht="12.75" hidden="false" customHeight="false" outlineLevel="0" collapsed="false">
      <c r="A50" s="133" t="s">
        <v>113</v>
      </c>
      <c r="B50" s="60"/>
      <c r="C50" s="60"/>
      <c r="D50" s="131" t="n">
        <v>3308</v>
      </c>
      <c r="E50" s="132"/>
      <c r="F50" s="132"/>
      <c r="G50" s="132"/>
      <c r="H50" s="124"/>
    </row>
    <row r="51" customFormat="false" ht="12.75" hidden="false" customHeight="false" outlineLevel="0" collapsed="false">
      <c r="A51" s="70" t="s">
        <v>67</v>
      </c>
      <c r="B51" s="60"/>
      <c r="C51" s="60"/>
      <c r="D51" s="131"/>
      <c r="E51" s="132"/>
      <c r="F51" s="132"/>
      <c r="G51" s="132"/>
      <c r="H51" s="124"/>
    </row>
    <row r="52" customFormat="false" ht="12.75" hidden="false" customHeight="false" outlineLevel="0" collapsed="false">
      <c r="A52" s="133" t="s">
        <v>114</v>
      </c>
      <c r="B52" s="60"/>
      <c r="C52" s="60"/>
      <c r="D52" s="131" t="n">
        <v>331</v>
      </c>
      <c r="E52" s="132"/>
      <c r="F52" s="132"/>
      <c r="G52" s="132"/>
      <c r="H52" s="124"/>
    </row>
    <row r="53" customFormat="false" ht="12.75" hidden="false" customHeight="false" outlineLevel="0" collapsed="false">
      <c r="A53" s="133" t="s">
        <v>115</v>
      </c>
      <c r="B53" s="60"/>
      <c r="C53" s="60"/>
      <c r="D53" s="131" t="n">
        <v>332</v>
      </c>
      <c r="E53" s="132"/>
      <c r="F53" s="132"/>
      <c r="G53" s="132"/>
      <c r="H53" s="124"/>
    </row>
    <row r="54" customFormat="false" ht="12.75" hidden="false" customHeight="false" outlineLevel="0" collapsed="false">
      <c r="A54" s="71" t="s">
        <v>116</v>
      </c>
      <c r="B54" s="71"/>
      <c r="C54" s="60"/>
      <c r="D54" s="61" t="s">
        <v>117</v>
      </c>
      <c r="E54" s="134"/>
      <c r="F54" s="132"/>
      <c r="G54" s="132"/>
      <c r="H54" s="124"/>
    </row>
    <row r="55" customFormat="false" ht="12.75" hidden="false" customHeight="false" outlineLevel="0" collapsed="false">
      <c r="A55" s="135" t="s">
        <v>118</v>
      </c>
      <c r="B55" s="71"/>
      <c r="C55" s="60"/>
      <c r="D55" s="61" t="s">
        <v>75</v>
      </c>
      <c r="E55" s="136"/>
      <c r="F55" s="136"/>
      <c r="G55" s="136"/>
      <c r="H55" s="124"/>
    </row>
    <row r="56" customFormat="false" ht="19.5" hidden="false" customHeight="true" outlineLevel="0" collapsed="false">
      <c r="A56" s="64" t="s">
        <v>119</v>
      </c>
      <c r="B56" s="60"/>
      <c r="C56" s="60"/>
      <c r="D56" s="61" t="n">
        <v>6</v>
      </c>
      <c r="E56" s="134"/>
      <c r="F56" s="134"/>
      <c r="G56" s="134"/>
      <c r="H56" s="124"/>
    </row>
    <row r="57" customFormat="false" ht="12.75" hidden="false" customHeight="false" outlineLevel="0" collapsed="false">
      <c r="A57" s="64" t="s">
        <v>120</v>
      </c>
      <c r="B57" s="60"/>
      <c r="C57" s="60"/>
      <c r="D57" s="137" t="n">
        <v>61</v>
      </c>
      <c r="E57" s="134"/>
      <c r="F57" s="134"/>
      <c r="G57" s="134"/>
      <c r="H57" s="124"/>
    </row>
    <row r="58" customFormat="false" ht="12.75" hidden="false" customHeight="false" outlineLevel="0" collapsed="false">
      <c r="A58" s="64" t="s">
        <v>121</v>
      </c>
      <c r="B58" s="60"/>
      <c r="C58" s="60"/>
      <c r="D58" s="61" t="n">
        <v>62</v>
      </c>
      <c r="E58" s="134"/>
      <c r="F58" s="134"/>
      <c r="G58" s="134"/>
      <c r="H58" s="124"/>
    </row>
    <row r="59" customFormat="false" ht="12.75" hidden="false" customHeight="false" outlineLevel="0" collapsed="false">
      <c r="A59" s="70" t="s">
        <v>54</v>
      </c>
      <c r="B59" s="60"/>
      <c r="C59" s="60"/>
      <c r="D59" s="137"/>
      <c r="E59" s="134"/>
      <c r="F59" s="134"/>
      <c r="G59" s="134"/>
      <c r="H59" s="124"/>
    </row>
    <row r="60" customFormat="false" ht="12.75" hidden="false" customHeight="false" outlineLevel="0" collapsed="false">
      <c r="A60" s="133" t="s">
        <v>107</v>
      </c>
      <c r="B60" s="60"/>
      <c r="C60" s="60"/>
      <c r="D60" s="61" t="n">
        <v>6202</v>
      </c>
      <c r="E60" s="134"/>
      <c r="F60" s="134"/>
      <c r="G60" s="134"/>
      <c r="H60" s="124"/>
    </row>
    <row r="61" customFormat="false" ht="12.75" hidden="false" customHeight="false" outlineLevel="0" collapsed="false">
      <c r="A61" s="133" t="s">
        <v>108</v>
      </c>
      <c r="B61" s="60"/>
      <c r="C61" s="60"/>
      <c r="D61" s="61" t="n">
        <v>6203</v>
      </c>
      <c r="E61" s="134"/>
      <c r="F61" s="134"/>
      <c r="G61" s="134"/>
      <c r="H61" s="124"/>
    </row>
    <row r="62" customFormat="false" ht="12.75" hidden="false" customHeight="false" outlineLevel="0" collapsed="false">
      <c r="A62" s="133" t="s">
        <v>109</v>
      </c>
      <c r="B62" s="60"/>
      <c r="C62" s="60"/>
      <c r="D62" s="61" t="n">
        <v>6204</v>
      </c>
      <c r="E62" s="134"/>
      <c r="F62" s="134"/>
      <c r="G62" s="134"/>
      <c r="H62" s="124"/>
    </row>
    <row r="63" customFormat="false" ht="12.75" hidden="false" customHeight="false" outlineLevel="0" collapsed="false">
      <c r="A63" s="133" t="s">
        <v>110</v>
      </c>
      <c r="B63" s="60"/>
      <c r="C63" s="60"/>
      <c r="D63" s="61" t="n">
        <v>6205</v>
      </c>
      <c r="E63" s="136"/>
      <c r="F63" s="136"/>
      <c r="G63" s="136"/>
      <c r="H63" s="124"/>
    </row>
    <row r="64" customFormat="false" ht="12.75" hidden="false" customHeight="false" outlineLevel="0" collapsed="false">
      <c r="A64" s="133" t="s">
        <v>111</v>
      </c>
      <c r="B64" s="60"/>
      <c r="C64" s="60"/>
      <c r="D64" s="61" t="n">
        <v>6206</v>
      </c>
      <c r="E64" s="136"/>
      <c r="F64" s="136"/>
      <c r="G64" s="136"/>
      <c r="H64" s="124"/>
    </row>
    <row r="65" customFormat="false" ht="12.75" hidden="false" customHeight="false" outlineLevel="0" collapsed="false">
      <c r="A65" s="133" t="s">
        <v>112</v>
      </c>
      <c r="B65" s="60"/>
      <c r="C65" s="60"/>
      <c r="D65" s="61" t="n">
        <v>6207</v>
      </c>
      <c r="E65" s="136"/>
      <c r="F65" s="136"/>
      <c r="G65" s="136"/>
      <c r="H65" s="124"/>
    </row>
    <row r="66" customFormat="false" ht="12.75" hidden="false" customHeight="false" outlineLevel="0" collapsed="false">
      <c r="A66" s="133" t="s">
        <v>113</v>
      </c>
      <c r="B66" s="60"/>
      <c r="C66" s="60"/>
      <c r="D66" s="61" t="n">
        <v>6208</v>
      </c>
      <c r="E66" s="136"/>
      <c r="F66" s="136"/>
      <c r="G66" s="136"/>
      <c r="H66" s="124"/>
    </row>
    <row r="67" customFormat="false" ht="12.75" hidden="false" customHeight="false" outlineLevel="0" collapsed="false">
      <c r="A67" s="70" t="s">
        <v>61</v>
      </c>
      <c r="B67" s="60"/>
      <c r="C67" s="60"/>
      <c r="D67" s="131"/>
      <c r="E67" s="136"/>
      <c r="F67" s="136"/>
      <c r="G67" s="136"/>
      <c r="H67" s="124"/>
    </row>
    <row r="68" customFormat="false" ht="12.75" hidden="false" customHeight="false" outlineLevel="0" collapsed="false">
      <c r="A68" s="133" t="s">
        <v>114</v>
      </c>
      <c r="B68" s="60"/>
      <c r="C68" s="60"/>
      <c r="D68" s="131" t="n">
        <v>621</v>
      </c>
      <c r="E68" s="136"/>
      <c r="F68" s="136"/>
      <c r="G68" s="136"/>
      <c r="H68" s="124"/>
    </row>
    <row r="69" customFormat="false" ht="12.75" hidden="false" customHeight="false" outlineLevel="0" collapsed="false">
      <c r="A69" s="133" t="s">
        <v>115</v>
      </c>
      <c r="B69" s="60"/>
      <c r="C69" s="60"/>
      <c r="D69" s="131" t="n">
        <v>622</v>
      </c>
      <c r="E69" s="136"/>
      <c r="F69" s="136"/>
      <c r="G69" s="136"/>
      <c r="H69" s="124"/>
    </row>
    <row r="70" customFormat="false" ht="12.75" hidden="false" customHeight="false" outlineLevel="0" collapsed="false">
      <c r="A70" s="64" t="s">
        <v>122</v>
      </c>
      <c r="B70" s="60"/>
      <c r="C70" s="60"/>
      <c r="D70" s="61" t="n">
        <v>63</v>
      </c>
      <c r="E70" s="136"/>
      <c r="F70" s="136"/>
      <c r="G70" s="136"/>
      <c r="H70" s="124"/>
    </row>
    <row r="71" customFormat="false" ht="12.75" hidden="false" customHeight="false" outlineLevel="0" collapsed="false">
      <c r="A71" s="70" t="s">
        <v>54</v>
      </c>
      <c r="B71" s="60"/>
      <c r="C71" s="60"/>
      <c r="D71" s="137"/>
      <c r="E71" s="136"/>
      <c r="F71" s="136"/>
      <c r="G71" s="136"/>
      <c r="H71" s="124"/>
    </row>
    <row r="72" customFormat="false" ht="12.75" hidden="false" customHeight="false" outlineLevel="0" collapsed="false">
      <c r="A72" s="133" t="s">
        <v>107</v>
      </c>
      <c r="B72" s="60"/>
      <c r="C72" s="60"/>
      <c r="D72" s="61" t="n">
        <v>6302</v>
      </c>
      <c r="E72" s="136"/>
      <c r="F72" s="136"/>
      <c r="G72" s="136"/>
      <c r="H72" s="124"/>
    </row>
    <row r="73" customFormat="false" ht="12.75" hidden="false" customHeight="false" outlineLevel="0" collapsed="false">
      <c r="A73" s="133" t="s">
        <v>108</v>
      </c>
      <c r="B73" s="60"/>
      <c r="C73" s="60"/>
      <c r="D73" s="61" t="n">
        <v>6303</v>
      </c>
      <c r="E73" s="136"/>
      <c r="F73" s="136"/>
      <c r="G73" s="136"/>
      <c r="H73" s="124"/>
    </row>
    <row r="74" customFormat="false" ht="12.75" hidden="false" customHeight="false" outlineLevel="0" collapsed="false">
      <c r="A74" s="133" t="s">
        <v>109</v>
      </c>
      <c r="B74" s="60"/>
      <c r="C74" s="60"/>
      <c r="D74" s="61" t="n">
        <v>6304</v>
      </c>
      <c r="E74" s="136"/>
      <c r="F74" s="136"/>
      <c r="G74" s="136"/>
      <c r="H74" s="124"/>
    </row>
    <row r="75" customFormat="false" ht="12.75" hidden="false" customHeight="false" outlineLevel="0" collapsed="false">
      <c r="A75" s="133" t="s">
        <v>110</v>
      </c>
      <c r="B75" s="60"/>
      <c r="C75" s="60"/>
      <c r="D75" s="61" t="n">
        <v>6305</v>
      </c>
      <c r="E75" s="136"/>
      <c r="F75" s="136"/>
      <c r="G75" s="136"/>
      <c r="H75" s="124"/>
    </row>
    <row r="76" customFormat="false" ht="12.75" hidden="false" customHeight="false" outlineLevel="0" collapsed="false">
      <c r="A76" s="133" t="s">
        <v>111</v>
      </c>
      <c r="B76" s="60"/>
      <c r="C76" s="60"/>
      <c r="D76" s="61" t="n">
        <v>6306</v>
      </c>
      <c r="E76" s="136"/>
      <c r="F76" s="136"/>
      <c r="G76" s="136"/>
      <c r="H76" s="124"/>
    </row>
    <row r="77" customFormat="false" ht="12.75" hidden="false" customHeight="false" outlineLevel="0" collapsed="false">
      <c r="A77" s="133" t="s">
        <v>112</v>
      </c>
      <c r="B77" s="60"/>
      <c r="C77" s="60"/>
      <c r="D77" s="61" t="n">
        <v>6307</v>
      </c>
      <c r="E77" s="136"/>
      <c r="F77" s="136"/>
      <c r="G77" s="136"/>
      <c r="H77" s="124"/>
    </row>
    <row r="78" customFormat="false" ht="12.75" hidden="false" customHeight="false" outlineLevel="0" collapsed="false">
      <c r="A78" s="133" t="s">
        <v>113</v>
      </c>
      <c r="B78" s="60"/>
      <c r="C78" s="60"/>
      <c r="D78" s="61" t="n">
        <v>6308</v>
      </c>
      <c r="E78" s="136"/>
      <c r="F78" s="136"/>
      <c r="G78" s="136"/>
      <c r="H78" s="124"/>
    </row>
    <row r="79" customFormat="false" ht="12.75" hidden="false" customHeight="false" outlineLevel="0" collapsed="false">
      <c r="A79" s="70" t="s">
        <v>67</v>
      </c>
      <c r="B79" s="60"/>
      <c r="C79" s="60"/>
      <c r="D79" s="131"/>
      <c r="E79" s="136"/>
      <c r="F79" s="136"/>
      <c r="G79" s="136"/>
      <c r="H79" s="124"/>
    </row>
    <row r="80" customFormat="false" ht="12.75" hidden="false" customHeight="false" outlineLevel="0" collapsed="false">
      <c r="A80" s="133" t="s">
        <v>114</v>
      </c>
      <c r="B80" s="60"/>
      <c r="C80" s="60"/>
      <c r="D80" s="131" t="n">
        <v>631</v>
      </c>
      <c r="E80" s="136"/>
      <c r="F80" s="136"/>
      <c r="G80" s="136"/>
      <c r="H80" s="124"/>
    </row>
    <row r="81" customFormat="false" ht="12.75" hidden="false" customHeight="false" outlineLevel="0" collapsed="false">
      <c r="A81" s="133" t="s">
        <v>115</v>
      </c>
      <c r="B81" s="60"/>
      <c r="C81" s="60"/>
      <c r="D81" s="131" t="n">
        <v>632</v>
      </c>
      <c r="E81" s="136"/>
      <c r="F81" s="136"/>
      <c r="G81" s="136"/>
      <c r="H81" s="124"/>
    </row>
    <row r="82" customFormat="false" ht="12.75" hidden="false" customHeight="false" outlineLevel="0" collapsed="false">
      <c r="A82" s="67"/>
      <c r="B82" s="71" t="s">
        <v>123</v>
      </c>
      <c r="C82" s="60"/>
      <c r="D82" s="61" t="s">
        <v>124</v>
      </c>
      <c r="E82" s="136"/>
      <c r="F82" s="136"/>
      <c r="G82" s="136"/>
      <c r="H82" s="124"/>
    </row>
    <row r="83" customFormat="false" ht="14.25" hidden="false" customHeight="false" outlineLevel="0" collapsed="false">
      <c r="A83" s="67"/>
      <c r="B83" s="71" t="s">
        <v>125</v>
      </c>
      <c r="C83" s="60"/>
      <c r="D83" s="61" t="s">
        <v>126</v>
      </c>
      <c r="E83" s="136"/>
      <c r="F83" s="136"/>
      <c r="G83" s="136"/>
      <c r="H83" s="124"/>
    </row>
    <row r="84" customFormat="false" ht="14.25" hidden="false" customHeight="false" outlineLevel="0" collapsed="false">
      <c r="A84" s="67"/>
      <c r="B84" s="71" t="s">
        <v>127</v>
      </c>
      <c r="C84" s="60"/>
      <c r="D84" s="61" t="s">
        <v>128</v>
      </c>
      <c r="E84" s="136"/>
      <c r="F84" s="136"/>
      <c r="G84" s="136"/>
      <c r="H84" s="124"/>
    </row>
    <row r="85" customFormat="false" ht="14.25" hidden="false" customHeight="false" outlineLevel="0" collapsed="false">
      <c r="A85" s="107"/>
      <c r="B85" s="108" t="s">
        <v>129</v>
      </c>
      <c r="C85" s="78"/>
      <c r="D85" s="138" t="s">
        <v>130</v>
      </c>
      <c r="E85" s="139"/>
      <c r="F85" s="139"/>
      <c r="G85" s="139"/>
      <c r="H85" s="140"/>
    </row>
    <row r="86" customFormat="false" ht="12.75" hidden="false" customHeight="false" outlineLevel="0" collapsed="false">
      <c r="A86" s="141"/>
      <c r="B86" s="142"/>
      <c r="C86" s="142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</sheetData>
  <mergeCells count="7">
    <mergeCell ref="A1:C1"/>
    <mergeCell ref="A2:C2"/>
    <mergeCell ref="A4:C4"/>
    <mergeCell ref="E4:H4"/>
    <mergeCell ref="A5:C6"/>
    <mergeCell ref="E5:H5"/>
    <mergeCell ref="A7:C7"/>
  </mergeCells>
  <printOptions headings="false" gridLines="false" gridLinesSet="true" horizontalCentered="false" verticalCentered="false"/>
  <pageMargins left="0.747916666666667" right="0.747916666666667" top="0.45" bottom="0.6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1:34:44Z</dcterms:created>
  <dc:creator>DOCSINDEX</dc:creator>
  <dc:description/>
  <dc:language>en-US</dc:language>
  <cp:lastModifiedBy>mpeco</cp:lastModifiedBy>
  <cp:lastPrinted>2007-05-10T08:54:00Z</cp:lastPrinted>
  <dcterms:modified xsi:type="dcterms:W3CDTF">2011-01-31T18:23:53Z</dcterms:modified>
  <cp:revision>0</cp:revision>
  <dc:subject>TBL</dc:subject>
  <dc:title>High Freqency Template_Nov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3670397</vt:r8>
  </property>
  <property fmtid="{D5CDD505-2E9C-101B-9397-08002B2CF9AE}" pid="3" name="_AuthorEmail">
    <vt:lpwstr>mpeco@minfin.gov.al</vt:lpwstr>
  </property>
  <property fmtid="{D5CDD505-2E9C-101B-9397-08002B2CF9AE}" pid="4" name="_AuthorEmailDisplayName">
    <vt:lpwstr>Moza Peco</vt:lpwstr>
  </property>
  <property fmtid="{D5CDD505-2E9C-101B-9397-08002B2CF9AE}" pid="5" name="_EmailSubject">
    <vt:lpwstr>IFS reportig_JAnar dhjetor2007_FMN DERGUAR_PUBLIKUAR.XLS</vt:lpwstr>
  </property>
  <property fmtid="{D5CDD505-2E9C-101B-9397-08002B2CF9AE}" pid="6" name="_NewReviewCycle">
    <vt:lpwstr/>
  </property>
  <property fmtid="{D5CDD505-2E9C-101B-9397-08002B2CF9AE}" pid="7" name="_PreviousAdHocReviewCycleID">
    <vt:r8>-1871888440</vt:r8>
  </property>
</Properties>
</file>